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62</definedName>
    <definedName function="false" hidden="false" localSheetId="1" name="_xlnm.Print_Area" vbProcedure="false">JK!$A$1:$N$75</definedName>
    <definedName function="false" hidden="false" localSheetId="5" name="_xlnm.Print_Area" vbProcedure="false">JKM!$A$1:$N$90</definedName>
    <definedName function="false" hidden="false" localSheetId="2" name="_xlnm.Print_Area" vbProcedure="false">JM!$A$1:$N$94</definedName>
    <definedName function="false" hidden="false" localSheetId="6" name="_xlnm.Print_Area" vbProcedure="false">JPM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1">
  <si>
    <t xml:space="preserve">Youth Ranking Jongens Juniors</t>
  </si>
  <si>
    <t xml:space="preserve">2018/2019</t>
  </si>
  <si>
    <t xml:space="preserve">RASSENFOSSE ADRIEN</t>
  </si>
  <si>
    <t xml:space="preserve">J1</t>
  </si>
  <si>
    <t xml:space="preserve">B0</t>
  </si>
  <si>
    <t xml:space="preserve">La Villette</t>
  </si>
  <si>
    <t xml:space="preserve">KOSOLOSKY OLAV</t>
  </si>
  <si>
    <t xml:space="preserve">J2</t>
  </si>
  <si>
    <t xml:space="preserve">A22</t>
  </si>
  <si>
    <t xml:space="preserve">Sokah</t>
  </si>
  <si>
    <t xml:space="preserve">DEGROS NICOLAS</t>
  </si>
  <si>
    <t xml:space="preserve">TT Century 21 Virton</t>
  </si>
  <si>
    <t xml:space="preserve">COMELIAU DAVID</t>
  </si>
  <si>
    <t xml:space="preserve">J3</t>
  </si>
  <si>
    <t xml:space="preserve">Tiege</t>
  </si>
  <si>
    <t xml:space="preserve">NACER MATTIAS</t>
  </si>
  <si>
    <t xml:space="preserve">B2</t>
  </si>
  <si>
    <t xml:space="preserve">Don Bosco</t>
  </si>
  <si>
    <t xml:space="preserve">DION LOUIS</t>
  </si>
  <si>
    <t xml:space="preserve">B4</t>
  </si>
  <si>
    <t xml:space="preserve">Aye</t>
  </si>
  <si>
    <t xml:space="preserve">DOBBELSTEIN BORIS</t>
  </si>
  <si>
    <t xml:space="preserve">E.B.S.</t>
  </si>
  <si>
    <t xml:space="preserve">LEGRAND THEO</t>
  </si>
  <si>
    <t xml:space="preserve">LINGURSKI MAIKO</t>
  </si>
  <si>
    <t xml:space="preserve">VAN DONGEN ALEXY</t>
  </si>
  <si>
    <t xml:space="preserve">Logis Auderghem</t>
  </si>
  <si>
    <t xml:space="preserve">PEETERS ISMAEL</t>
  </si>
  <si>
    <t xml:space="preserve">PREVOST MARTIN</t>
  </si>
  <si>
    <t xml:space="preserve">RIVERA LAFARGUE ELIJAH</t>
  </si>
  <si>
    <t xml:space="preserve">MOENS JORDI</t>
  </si>
  <si>
    <t xml:space="preserve">B6</t>
  </si>
  <si>
    <t xml:space="preserve">Nodo</t>
  </si>
  <si>
    <t xml:space="preserve">JANSSENS ETIENNE</t>
  </si>
  <si>
    <t xml:space="preserve">HUBAUT MARTIN</t>
  </si>
  <si>
    <t xml:space="preserve">C0</t>
  </si>
  <si>
    <t xml:space="preserve">DEVUE WOUTER</t>
  </si>
  <si>
    <t xml:space="preserve">Hoeselt</t>
  </si>
  <si>
    <t xml:space="preserve">BOITQUIN IVAN</t>
  </si>
  <si>
    <t xml:space="preserve">Basecles</t>
  </si>
  <si>
    <t xml:space="preserve">THEUNIS MARTIN</t>
  </si>
  <si>
    <t xml:space="preserve">ANECA BASTEN</t>
  </si>
  <si>
    <t xml:space="preserve">Rooigem-Gent</t>
  </si>
  <si>
    <t xml:space="preserve">FONTAINE JASON</t>
  </si>
  <si>
    <t xml:space="preserve">Vedrinamur</t>
  </si>
  <si>
    <t xml:space="preserve">BLOKKEN NICK</t>
  </si>
  <si>
    <t xml:space="preserve">Schulen</t>
  </si>
  <si>
    <t xml:space="preserve">MARQUIS CHARLES</t>
  </si>
  <si>
    <t xml:space="preserve">Centre Ardenne</t>
  </si>
  <si>
    <t xml:space="preserve">KOUA ANWAR</t>
  </si>
  <si>
    <t xml:space="preserve">DEVOS BEAU</t>
  </si>
  <si>
    <t xml:space="preserve">Lauwe</t>
  </si>
  <si>
    <t xml:space="preserve">DE JONCKHEERE LUCCA</t>
  </si>
  <si>
    <t xml:space="preserve">Zandvoorde</t>
  </si>
  <si>
    <t xml:space="preserve">MARECHAL GREGORY</t>
  </si>
  <si>
    <t xml:space="preserve">Ninane</t>
  </si>
  <si>
    <t xml:space="preserve">LAMANT THEO</t>
  </si>
  <si>
    <t xml:space="preserve">HENRARD ULYSSE</t>
  </si>
  <si>
    <t xml:space="preserve">Malonne</t>
  </si>
  <si>
    <t xml:space="preserve">VERBRUGGEN KEVIN</t>
  </si>
  <si>
    <t xml:space="preserve">C2</t>
  </si>
  <si>
    <t xml:space="preserve">Meerdaal</t>
  </si>
  <si>
    <t xml:space="preserve">DE BOD JEROME</t>
  </si>
  <si>
    <t xml:space="preserve">WAELBUEGS JELLE</t>
  </si>
  <si>
    <t xml:space="preserve">C4</t>
  </si>
  <si>
    <t xml:space="preserve">COLENBUNDERS NEO</t>
  </si>
  <si>
    <t xml:space="preserve">BAKLICHAROV NIKOLAI</t>
  </si>
  <si>
    <t xml:space="preserve">Merelbeke</t>
  </si>
  <si>
    <t xml:space="preserve">DE WEL YORDI</t>
  </si>
  <si>
    <t xml:space="preserve">ROSSOMME JULIEN</t>
  </si>
  <si>
    <t xml:space="preserve">DESMEDT SAM</t>
  </si>
  <si>
    <t xml:space="preserve">HINNEKENS LANDER</t>
  </si>
  <si>
    <t xml:space="preserve">Gullegem</t>
  </si>
  <si>
    <t xml:space="preserve">DEMOL SVEN</t>
  </si>
  <si>
    <t xml:space="preserve">SLAVOV DAN</t>
  </si>
  <si>
    <t xml:space="preserve">C6</t>
  </si>
  <si>
    <t xml:space="preserve">Alpa Schaarbeek</t>
  </si>
  <si>
    <t xml:space="preserve">SALVADOR LORIS</t>
  </si>
  <si>
    <t xml:space="preserve">Aywaille</t>
  </si>
  <si>
    <t xml:space="preserve">SURLEMONT FRANCOIS</t>
  </si>
  <si>
    <t xml:space="preserve">D0</t>
  </si>
  <si>
    <t xml:space="preserve">Astrid</t>
  </si>
  <si>
    <t xml:space="preserve">DECKMYN ROBIN</t>
  </si>
  <si>
    <t xml:space="preserve">VERSCHUREN LIAM</t>
  </si>
  <si>
    <t xml:space="preserve">Stekene</t>
  </si>
  <si>
    <t xml:space="preserve">MUNOZ ESTEBAN</t>
  </si>
  <si>
    <t xml:space="preserve">TTC Manage</t>
  </si>
  <si>
    <t xml:space="preserve">Youth Ranking Jongens Kadetten</t>
  </si>
  <si>
    <t xml:space="preserve">LAFFINEUR LOUIS</t>
  </si>
  <si>
    <t xml:space="preserve">K2</t>
  </si>
  <si>
    <t xml:space="preserve">GILTIA TIM</t>
  </si>
  <si>
    <t xml:space="preserve">K1</t>
  </si>
  <si>
    <t xml:space="preserve">LERAT NOLAN</t>
  </si>
  <si>
    <t xml:space="preserve">Anderlues</t>
  </si>
  <si>
    <t xml:space="preserve">STANESCU GABRIEL</t>
  </si>
  <si>
    <t xml:space="preserve">MASSART ALESSI</t>
  </si>
  <si>
    <t xml:space="preserve">R.R. Basecles</t>
  </si>
  <si>
    <t xml:space="preserve">VANVINCKENROYE MATTHIAS</t>
  </si>
  <si>
    <t xml:space="preserve">DI PIETRO NOAH</t>
  </si>
  <si>
    <t xml:space="preserve">CTT Limal Wavre</t>
  </si>
  <si>
    <t xml:space="preserve">CUVELIER FELIX</t>
  </si>
  <si>
    <t xml:space="preserve">NGUYEN DENIS</t>
  </si>
  <si>
    <t xml:space="preserve">THIERY BENJAMIN</t>
  </si>
  <si>
    <t xml:space="preserve">WAUTHOZ MAXIME</t>
  </si>
  <si>
    <t xml:space="preserve">Braine l'Alleud</t>
  </si>
  <si>
    <t xml:space="preserve">SURMONT FLORIS</t>
  </si>
  <si>
    <t xml:space="preserve">MOENS LANDER</t>
  </si>
  <si>
    <t xml:space="preserve">SVREN BELIGDORG</t>
  </si>
  <si>
    <t xml:space="preserve">Vervia</t>
  </si>
  <si>
    <t xml:space="preserve">SEKRI GIL</t>
  </si>
  <si>
    <t xml:space="preserve">Dinez</t>
  </si>
  <si>
    <t xml:space="preserve">DE VLEESCHOUWER HIPPOLYTE</t>
  </si>
  <si>
    <t xml:space="preserve">KAIRIS MATHIS</t>
  </si>
  <si>
    <t xml:space="preserve">TTC Astoria</t>
  </si>
  <si>
    <t xml:space="preserve">LIEGEOIS NOAH</t>
  </si>
  <si>
    <t xml:space="preserve">Tillet</t>
  </si>
  <si>
    <t xml:space="preserve">AERTS MATTHIAS</t>
  </si>
  <si>
    <t xml:space="preserve">D4</t>
  </si>
  <si>
    <t xml:space="preserve">Zoersel</t>
  </si>
  <si>
    <t xml:space="preserve">HAUTERAT LUCAS</t>
  </si>
  <si>
    <t xml:space="preserve">Donald</t>
  </si>
  <si>
    <t xml:space="preserve">HOUX THEO</t>
  </si>
  <si>
    <t xml:space="preserve">DE WINTER TICHO</t>
  </si>
  <si>
    <t xml:space="preserve">Berlaar</t>
  </si>
  <si>
    <t xml:space="preserve">JANSSENS BONO</t>
  </si>
  <si>
    <t xml:space="preserve">Bree</t>
  </si>
  <si>
    <t xml:space="preserve">LOUIS DORIAN</t>
  </si>
  <si>
    <t xml:space="preserve">VAN HOUTTE ROMAIN</t>
  </si>
  <si>
    <t xml:space="preserve">WERNER FABIAN</t>
  </si>
  <si>
    <t xml:space="preserve">Oostduinkerke</t>
  </si>
  <si>
    <t xml:space="preserve">BERTRAND AURELIEN</t>
  </si>
  <si>
    <t xml:space="preserve">Dinant</t>
  </si>
  <si>
    <t xml:space="preserve">WUESTENBERGHS EthAN</t>
  </si>
  <si>
    <t xml:space="preserve">Hyon Cuesmes</t>
  </si>
  <si>
    <t xml:space="preserve">COUSSEE RUNE</t>
  </si>
  <si>
    <t xml:space="preserve">E0</t>
  </si>
  <si>
    <t xml:space="preserve">MARTINEZ Y FRAGA ESTEBAN</t>
  </si>
  <si>
    <t xml:space="preserve">E4</t>
  </si>
  <si>
    <t xml:space="preserve">Dilbeek</t>
  </si>
  <si>
    <t xml:space="preserve">CLOSSET NOAH</t>
  </si>
  <si>
    <t xml:space="preserve">Andenne</t>
  </si>
  <si>
    <t xml:space="preserve">CHAPELIER HUO</t>
  </si>
  <si>
    <t xml:space="preserve">CLAUW ROBBE</t>
  </si>
  <si>
    <t xml:space="preserve">MAES LOUIS</t>
  </si>
  <si>
    <t xml:space="preserve">D2</t>
  </si>
  <si>
    <t xml:space="preserve">Geelse</t>
  </si>
  <si>
    <t xml:space="preserve">VANDENHEEDE DARIO</t>
  </si>
  <si>
    <t xml:space="preserve">CARPENTIER LOUIS</t>
  </si>
  <si>
    <t xml:space="preserve">Meulebeke</t>
  </si>
  <si>
    <t xml:space="preserve">BRICO NATHAN</t>
  </si>
  <si>
    <t xml:space="preserve">E2</t>
  </si>
  <si>
    <t xml:space="preserve">Piranha</t>
  </si>
  <si>
    <t xml:space="preserve">DE BAETS VICTOR</t>
  </si>
  <si>
    <t xml:space="preserve">Lobos</t>
  </si>
  <si>
    <t xml:space="preserve">DE PAEPE TIMO</t>
  </si>
  <si>
    <t xml:space="preserve">Ninove</t>
  </si>
  <si>
    <t xml:space="preserve">DEVUE DIETER</t>
  </si>
  <si>
    <t xml:space="preserve">THYS ROBIN</t>
  </si>
  <si>
    <t xml:space="preserve">Ping La Louviere</t>
  </si>
  <si>
    <t xml:space="preserve">JANSSENS ANTOINE</t>
  </si>
  <si>
    <t xml:space="preserve">Alpa Schaerb. Woluwe</t>
  </si>
  <si>
    <t xml:space="preserve">MALDAGUE FLORENT</t>
  </si>
  <si>
    <t xml:space="preserve">Jamoigne</t>
  </si>
  <si>
    <t xml:space="preserve">KOTHARI RUSHIL</t>
  </si>
  <si>
    <t xml:space="preserve">MERGAN MATTIJS</t>
  </si>
  <si>
    <t xml:space="preserve">SCHREVENS FLORENTIN</t>
  </si>
  <si>
    <t xml:space="preserve">EL KAROUNI FAOUZI</t>
  </si>
  <si>
    <t xml:space="preserve">D6</t>
  </si>
  <si>
    <t xml:space="preserve">DEPEVER MAXIM</t>
  </si>
  <si>
    <t xml:space="preserve">Essenbeek</t>
  </si>
  <si>
    <t xml:space="preserve">Youth Ranking Jongens Miniemen </t>
  </si>
  <si>
    <t xml:space="preserve">CLOSSET TOM</t>
  </si>
  <si>
    <t xml:space="preserve">M2</t>
  </si>
  <si>
    <t xml:space="preserve">Diest</t>
  </si>
  <si>
    <t xml:space="preserve">WATS XAVIER</t>
  </si>
  <si>
    <t xml:space="preserve">LARUELLE THOMAS</t>
  </si>
  <si>
    <t xml:space="preserve">M1</t>
  </si>
  <si>
    <t xml:space="preserve">NIJST MICHIEL</t>
  </si>
  <si>
    <t xml:space="preserve">Hasselt</t>
  </si>
  <si>
    <t xml:space="preserve">MAKA MAXENCE</t>
  </si>
  <si>
    <t xml:space="preserve">Minerois</t>
  </si>
  <si>
    <t xml:space="preserve">LAMBIET TOM</t>
  </si>
  <si>
    <t xml:space="preserve">SANNA NOA</t>
  </si>
  <si>
    <t xml:space="preserve">GEVERS PER</t>
  </si>
  <si>
    <t xml:space="preserve">Gierle</t>
  </si>
  <si>
    <t xml:space="preserve">REVERS ROMAIN</t>
  </si>
  <si>
    <t xml:space="preserve">CTT Chatelet</t>
  </si>
  <si>
    <t xml:space="preserve">FERIR THIBAUT</t>
  </si>
  <si>
    <t xml:space="preserve">DOUIN MATHIS</t>
  </si>
  <si>
    <t xml:space="preserve">SURMONT PEPIJN</t>
  </si>
  <si>
    <t xml:space="preserve">PIEDBOEUF EMILIEN</t>
  </si>
  <si>
    <t xml:space="preserve">Wanze</t>
  </si>
  <si>
    <t xml:space="preserve">HUNIN MARC</t>
  </si>
  <si>
    <t xml:space="preserve">GAONE MATHIAS</t>
  </si>
  <si>
    <t xml:space="preserve">GEORIS NOLAN</t>
  </si>
  <si>
    <t xml:space="preserve">CAMPERS JELLE</t>
  </si>
  <si>
    <t xml:space="preserve">Merksplas</t>
  </si>
  <si>
    <t xml:space="preserve">GERMAIN ARTHUR</t>
  </si>
  <si>
    <t xml:space="preserve">DE WINTER SIEBE</t>
  </si>
  <si>
    <t xml:space="preserve">Dylan Berlaar</t>
  </si>
  <si>
    <t xml:space="preserve">MARTIN ARTHUR</t>
  </si>
  <si>
    <t xml:space="preserve">Les Castors</t>
  </si>
  <si>
    <t xml:space="preserve">DENEVE BASTIEN</t>
  </si>
  <si>
    <t xml:space="preserve">DEKEYZER MILAN</t>
  </si>
  <si>
    <t xml:space="preserve">FLEBUS MATHIS</t>
  </si>
  <si>
    <t xml:space="preserve">Orka</t>
  </si>
  <si>
    <t xml:space="preserve">PRINTZ BAPTISTE</t>
  </si>
  <si>
    <t xml:space="preserve">Hondelange</t>
  </si>
  <si>
    <t xml:space="preserve">RASSENFOSSE THOMAS</t>
  </si>
  <si>
    <t xml:space="preserve">COLSON THIBAUT</t>
  </si>
  <si>
    <t xml:space="preserve">KIEKEPOOS SENNE</t>
  </si>
  <si>
    <t xml:space="preserve">LAMEY MAARTEN</t>
  </si>
  <si>
    <t xml:space="preserve">VAN DAMME ARNE</t>
  </si>
  <si>
    <t xml:space="preserve">DANNAUX LANDER</t>
  </si>
  <si>
    <t xml:space="preserve">DENIS LOUIS</t>
  </si>
  <si>
    <t xml:space="preserve">VERSCHELDEN SIEBE</t>
  </si>
  <si>
    <t xml:space="preserve">Paelestra</t>
  </si>
  <si>
    <t xml:space="preserve">FRANGO KILIAN</t>
  </si>
  <si>
    <t xml:space="preserve">E6</t>
  </si>
  <si>
    <t xml:space="preserve">VAN DE WALLE TOM</t>
  </si>
  <si>
    <t xml:space="preserve">VANHEULE WANNES</t>
  </si>
  <si>
    <t xml:space="preserve">VAN DUNNEGHEM MAXIM</t>
  </si>
  <si>
    <t xml:space="preserve">VANDENHEEDE ANDRES</t>
  </si>
  <si>
    <t xml:space="preserve">POPPE SIEBE</t>
  </si>
  <si>
    <t xml:space="preserve">Olsene</t>
  </si>
  <si>
    <t xml:space="preserve">MOTTE LEOPOLD</t>
  </si>
  <si>
    <t xml:space="preserve">Luttre</t>
  </si>
  <si>
    <t xml:space="preserve">SALVADOR RUIZ BRUNO</t>
  </si>
  <si>
    <t xml:space="preserve">DUFOUR NATTAN</t>
  </si>
  <si>
    <t xml:space="preserve">Hyon - Cuesmes</t>
  </si>
  <si>
    <t xml:space="preserve">LARUELLE NATHAN</t>
  </si>
  <si>
    <t xml:space="preserve">PILETTE LOUIS</t>
  </si>
  <si>
    <t xml:space="preserve">M</t>
  </si>
  <si>
    <t xml:space="preserve">ROYEN MATHIAS</t>
  </si>
  <si>
    <t xml:space="preserve">JANS NATHAN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JANSSENS CHARLES</t>
  </si>
  <si>
    <t xml:space="preserve">DURRUOGLU PIERRE AKIN</t>
  </si>
  <si>
    <t xml:space="preserve">ADRIAENSSEN KLAAS</t>
  </si>
  <si>
    <t xml:space="preserve">DEGIVE MAXIME</t>
  </si>
  <si>
    <t xml:space="preserve">PM1</t>
  </si>
  <si>
    <t xml:space="preserve">TEHEUX MARTIN</t>
  </si>
  <si>
    <t xml:space="preserve">VERTOMMEN THOMAS</t>
  </si>
  <si>
    <t xml:space="preserve">CAUVAIN LOAN</t>
  </si>
  <si>
    <t xml:space="preserve">COLLARD HUGO</t>
  </si>
  <si>
    <t xml:space="preserve">EBS</t>
  </si>
  <si>
    <t xml:space="preserve">GENART NOAH</t>
  </si>
  <si>
    <t xml:space="preserve">Esc Bourlesienne</t>
  </si>
  <si>
    <t xml:space="preserve">WOUTERS VINCE</t>
  </si>
  <si>
    <t xml:space="preserve">ELING JAMIE</t>
  </si>
  <si>
    <t xml:space="preserve">TTC TRS Bilzen</t>
  </si>
  <si>
    <t xml:space="preserve">DHERTEFELT RYAN</t>
  </si>
  <si>
    <t xml:space="preserve">CAP KILIAN</t>
  </si>
  <si>
    <t xml:space="preserve">Kruibeke</t>
  </si>
  <si>
    <t xml:space="preserve">LEMAIRE LOUIS-VICTOR</t>
  </si>
  <si>
    <t xml:space="preserve">BEN3</t>
  </si>
  <si>
    <t xml:space="preserve">Wenduine</t>
  </si>
  <si>
    <t xml:space="preserve">JASINSKI MANOE</t>
  </si>
  <si>
    <t xml:space="preserve">Saint-Piat</t>
  </si>
  <si>
    <t xml:space="preserve">PIETTE NOAN</t>
  </si>
  <si>
    <t xml:space="preserve">BEN2</t>
  </si>
  <si>
    <t xml:space="preserve">St-Marc</t>
  </si>
  <si>
    <t xml:space="preserve">PIEDBOEUF FLORIAN</t>
  </si>
  <si>
    <t xml:space="preserve">BREYNE NOA</t>
  </si>
  <si>
    <t xml:space="preserve">St.-Truiden</t>
  </si>
  <si>
    <t xml:space="preserve">BRIFFAUT SANDRO</t>
  </si>
  <si>
    <t xml:space="preserve">DELEBECQUE DORIAN</t>
  </si>
  <si>
    <t xml:space="preserve">Hurricane</t>
  </si>
  <si>
    <t xml:space="preserve">DELPERDANGE HUGO</t>
  </si>
  <si>
    <t xml:space="preserve">DIEDEREN MATHEO</t>
  </si>
  <si>
    <t xml:space="preserve">GODEAU MAXIME</t>
  </si>
  <si>
    <t xml:space="preserve">GUIOT LUCA</t>
  </si>
  <si>
    <t xml:space="preserve">Marloie</t>
  </si>
  <si>
    <t xml:space="preserve">ROYEN NATHAN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WERNER JORAN</t>
  </si>
  <si>
    <t xml:space="preserve">PACKER EITHAN</t>
  </si>
  <si>
    <t xml:space="preserve">NG</t>
  </si>
  <si>
    <t xml:space="preserve">JACQUART FRANCOIS</t>
  </si>
  <si>
    <t xml:space="preserve">ZHANG ZIQIAN BRYAN</t>
  </si>
  <si>
    <t xml:space="preserve">BEUEL CEDRIC</t>
  </si>
  <si>
    <t xml:space="preserve">Dilbeel</t>
  </si>
  <si>
    <t xml:space="preserve">CLAEYS BEN</t>
  </si>
  <si>
    <t xml:space="preserve">Wielsbeke</t>
  </si>
  <si>
    <t xml:space="preserve">DECKX MAXIMILIEN</t>
  </si>
  <si>
    <t xml:space="preserve">GUNAY ILHAN</t>
  </si>
  <si>
    <t xml:space="preserve">LIBERT MATHIS</t>
  </si>
  <si>
    <t xml:space="preserve">MARTEEL BJARNE</t>
  </si>
  <si>
    <t xml:space="preserve">VERMEULEN STAN</t>
  </si>
  <si>
    <t xml:space="preserve">St Truiden</t>
  </si>
  <si>
    <t xml:space="preserve">WALRAVENS ARNO</t>
  </si>
  <si>
    <t xml:space="preserve">VAN HERREWEGHE LOUIS</t>
  </si>
  <si>
    <t xml:space="preserve">BODY ARTHUR</t>
  </si>
  <si>
    <t xml:space="preserve">TT Schoppach - Arlon</t>
  </si>
  <si>
    <t xml:space="preserve">CLOSSET MATT</t>
  </si>
  <si>
    <t xml:space="preserve">GILTIA NOE</t>
  </si>
  <si>
    <t xml:space="preserve">BERTE HECTOR</t>
  </si>
  <si>
    <t xml:space="preserve">CP Montois</t>
  </si>
  <si>
    <t xml:space="preserve">CAVAGNA DAVID</t>
  </si>
  <si>
    <t xml:space="preserve">DE WIT JAY</t>
  </si>
  <si>
    <t xml:space="preserve">DELANNOY NATHAN</t>
  </si>
  <si>
    <t xml:space="preserve">Bossiere</t>
  </si>
  <si>
    <t xml:space="preserve">DERBAIX LIAM</t>
  </si>
  <si>
    <t xml:space="preserve">FICOT MATHEO</t>
  </si>
  <si>
    <t xml:space="preserve">PM</t>
  </si>
  <si>
    <t xml:space="preserve">Burnot</t>
  </si>
  <si>
    <t xml:space="preserve">LEYNS NICOLAS</t>
  </si>
  <si>
    <t xml:space="preserve">COULON CALEB</t>
  </si>
  <si>
    <t xml:space="preserve">TURLOT CLEMENT</t>
  </si>
  <si>
    <t xml:space="preserve">Rulles</t>
  </si>
  <si>
    <t xml:space="preserve">VAN DE WALLE ELIOT</t>
  </si>
  <si>
    <t xml:space="preserve">VANDECASTEELE S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1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n">
        <v>50</v>
      </c>
      <c r="F4" s="13" t="n">
        <v>50</v>
      </c>
      <c r="G4" s="14" t="n">
        <v>50</v>
      </c>
      <c r="H4" s="14" t="n">
        <v>50</v>
      </c>
      <c r="I4" s="11" t="n">
        <v>50</v>
      </c>
      <c r="J4" s="11" t="n">
        <v>50</v>
      </c>
      <c r="K4" s="11" t="n">
        <f aca="false">SUM(E4:J4)/2</f>
        <v>150</v>
      </c>
      <c r="L4" s="11" t="n">
        <v>100</v>
      </c>
      <c r="M4" s="11"/>
      <c r="N4" s="15" t="n">
        <f aca="false">SUM(K4:M4)</f>
        <v>250</v>
      </c>
      <c r="AC4" s="9"/>
    </row>
    <row r="5" customFormat="false" ht="12.75" hidden="false" customHeight="fals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7" t="n">
        <v>50</v>
      </c>
      <c r="F5" s="17" t="n">
        <v>50</v>
      </c>
      <c r="G5" s="19" t="n">
        <v>45</v>
      </c>
      <c r="H5" s="19" t="n">
        <v>45</v>
      </c>
      <c r="I5" s="17" t="n">
        <v>45</v>
      </c>
      <c r="J5" s="17" t="n">
        <v>45</v>
      </c>
      <c r="K5" s="11" t="n">
        <f aca="false">SUM(E5:J5)/2</f>
        <v>140</v>
      </c>
      <c r="L5" s="17" t="n">
        <v>85</v>
      </c>
      <c r="M5" s="17"/>
      <c r="N5" s="20" t="n">
        <f aca="false">SUM(K5:M5)</f>
        <v>225</v>
      </c>
      <c r="AC5" s="9"/>
    </row>
    <row r="6" customFormat="false" ht="12.75" hidden="false" customHeight="false" outlineLevel="0" collapsed="false">
      <c r="A6" s="16" t="s">
        <v>10</v>
      </c>
      <c r="B6" s="17" t="s">
        <v>3</v>
      </c>
      <c r="C6" s="18" t="s">
        <v>4</v>
      </c>
      <c r="D6" s="17" t="s">
        <v>11</v>
      </c>
      <c r="E6" s="17" t="n">
        <v>40</v>
      </c>
      <c r="F6" s="17" t="n">
        <v>40</v>
      </c>
      <c r="G6" s="21" t="n">
        <v>36</v>
      </c>
      <c r="H6" s="19" t="n">
        <v>32</v>
      </c>
      <c r="I6" s="17" t="n">
        <v>40</v>
      </c>
      <c r="J6" s="17" t="n">
        <v>36</v>
      </c>
      <c r="K6" s="17" t="n">
        <f aca="false">SUM(E6:J6)/2</f>
        <v>112</v>
      </c>
      <c r="L6" s="17" t="n">
        <v>70</v>
      </c>
      <c r="M6" s="17"/>
      <c r="N6" s="20" t="n">
        <f aca="false">SUM(K6:M6)</f>
        <v>182</v>
      </c>
      <c r="AC6" s="9"/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4</v>
      </c>
      <c r="D7" s="17" t="s">
        <v>14</v>
      </c>
      <c r="E7" s="17" t="n">
        <v>45</v>
      </c>
      <c r="F7" s="17" t="n">
        <v>45</v>
      </c>
      <c r="G7" s="19" t="n">
        <v>40</v>
      </c>
      <c r="H7" s="19" t="n">
        <v>40</v>
      </c>
      <c r="I7" s="17" t="n">
        <v>28</v>
      </c>
      <c r="J7" s="17" t="n">
        <v>25</v>
      </c>
      <c r="K7" s="17" t="n">
        <f aca="false">SUM(E7:J7)/2</f>
        <v>111.5</v>
      </c>
      <c r="L7" s="17" t="n">
        <v>70</v>
      </c>
      <c r="M7" s="17"/>
      <c r="N7" s="20" t="n">
        <f aca="false">SUM(K7:M7)</f>
        <v>181.5</v>
      </c>
      <c r="AC7" s="9"/>
    </row>
    <row r="8" customFormat="false" ht="12.75" hidden="false" customHeight="false" outlineLevel="0" collapsed="false">
      <c r="A8" s="16" t="s">
        <v>15</v>
      </c>
      <c r="B8" s="17" t="s">
        <v>7</v>
      </c>
      <c r="C8" s="18" t="s">
        <v>16</v>
      </c>
      <c r="D8" s="19" t="s">
        <v>17</v>
      </c>
      <c r="E8" s="17" t="n">
        <v>32</v>
      </c>
      <c r="F8" s="17" t="n">
        <v>32</v>
      </c>
      <c r="G8" s="19" t="n">
        <v>28</v>
      </c>
      <c r="H8" s="19" t="n">
        <v>20</v>
      </c>
      <c r="I8" s="17" t="n">
        <v>36</v>
      </c>
      <c r="J8" s="17" t="n">
        <v>32</v>
      </c>
      <c r="K8" s="17" t="n">
        <f aca="false">SUM(E8:J8)/2</f>
        <v>90</v>
      </c>
      <c r="L8" s="17" t="n">
        <v>55</v>
      </c>
      <c r="M8" s="17"/>
      <c r="N8" s="20" t="n">
        <f aca="false">SUM(K8:M8)</f>
        <v>145</v>
      </c>
      <c r="AC8" s="9"/>
    </row>
    <row r="9" customFormat="false" ht="12.75" hidden="false" customHeight="false" outlineLevel="0" collapsed="false">
      <c r="A9" s="16" t="s">
        <v>18</v>
      </c>
      <c r="B9" s="17" t="s">
        <v>3</v>
      </c>
      <c r="C9" s="18" t="s">
        <v>19</v>
      </c>
      <c r="D9" s="19" t="s">
        <v>20</v>
      </c>
      <c r="E9" s="17" t="n">
        <v>25</v>
      </c>
      <c r="F9" s="17" t="n">
        <v>25</v>
      </c>
      <c r="G9" s="19" t="n">
        <v>28</v>
      </c>
      <c r="H9" s="19" t="n">
        <v>20</v>
      </c>
      <c r="I9" s="17" t="n">
        <v>25</v>
      </c>
      <c r="J9" s="17" t="n">
        <v>22</v>
      </c>
      <c r="K9" s="17" t="n">
        <f aca="false">SUM(E9:J9)/2</f>
        <v>72.5</v>
      </c>
      <c r="L9" s="17" t="n">
        <v>55</v>
      </c>
      <c r="M9" s="17"/>
      <c r="N9" s="20" t="n">
        <f aca="false">SUM(K9:M9)</f>
        <v>127.5</v>
      </c>
      <c r="AC9" s="9"/>
    </row>
    <row r="10" customFormat="false" ht="12.75" hidden="false" customHeight="false" outlineLevel="0" collapsed="false">
      <c r="A10" s="16" t="s">
        <v>21</v>
      </c>
      <c r="B10" s="17" t="s">
        <v>7</v>
      </c>
      <c r="C10" s="18" t="s">
        <v>16</v>
      </c>
      <c r="D10" s="17" t="s">
        <v>22</v>
      </c>
      <c r="E10" s="17" t="n">
        <v>36</v>
      </c>
      <c r="F10" s="17" t="n">
        <v>36</v>
      </c>
      <c r="G10" s="19" t="n">
        <v>32</v>
      </c>
      <c r="H10" s="19" t="n">
        <v>28</v>
      </c>
      <c r="I10" s="17" t="n">
        <v>22</v>
      </c>
      <c r="J10" s="17" t="n">
        <v>20</v>
      </c>
      <c r="K10" s="17" t="n">
        <f aca="false">SUM(E10:J10)/2</f>
        <v>87</v>
      </c>
      <c r="L10" s="17" t="n">
        <v>40</v>
      </c>
      <c r="M10" s="17"/>
      <c r="N10" s="20" t="n">
        <f aca="false">SUM(K10:M10)</f>
        <v>127</v>
      </c>
      <c r="AC10" s="9"/>
    </row>
    <row r="11" customFormat="false" ht="12.75" hidden="false" customHeight="false" outlineLevel="0" collapsed="false">
      <c r="A11" s="16" t="s">
        <v>23</v>
      </c>
      <c r="B11" s="17" t="s">
        <v>7</v>
      </c>
      <c r="C11" s="18" t="s">
        <v>19</v>
      </c>
      <c r="D11" s="19" t="s">
        <v>20</v>
      </c>
      <c r="E11" s="17" t="n">
        <v>10</v>
      </c>
      <c r="F11" s="17" t="n">
        <v>16</v>
      </c>
      <c r="G11" s="19" t="n">
        <v>22</v>
      </c>
      <c r="H11" s="19" t="n">
        <v>18</v>
      </c>
      <c r="I11" s="17" t="n">
        <v>32</v>
      </c>
      <c r="J11" s="17" t="n">
        <v>28</v>
      </c>
      <c r="K11" s="17" t="n">
        <f aca="false">SUM(E11:J11)/2</f>
        <v>63</v>
      </c>
      <c r="L11" s="17" t="n">
        <v>55</v>
      </c>
      <c r="M11" s="17"/>
      <c r="N11" s="20" t="n">
        <f aca="false">SUM(K11:M11)</f>
        <v>118</v>
      </c>
      <c r="AC11" s="9"/>
    </row>
    <row r="12" customFormat="false" ht="12.75" hidden="false" customHeight="false" outlineLevel="0" collapsed="false">
      <c r="A12" s="16" t="s">
        <v>24</v>
      </c>
      <c r="B12" s="17" t="s">
        <v>3</v>
      </c>
      <c r="C12" s="18" t="s">
        <v>19</v>
      </c>
      <c r="D12" s="19" t="s">
        <v>5</v>
      </c>
      <c r="E12" s="17" t="n">
        <v>16</v>
      </c>
      <c r="F12" s="17" t="n">
        <v>20</v>
      </c>
      <c r="G12" s="19" t="n">
        <v>22</v>
      </c>
      <c r="H12" s="19" t="n">
        <v>18</v>
      </c>
      <c r="I12" s="17" t="n">
        <v>14</v>
      </c>
      <c r="J12" s="17" t="n">
        <v>12</v>
      </c>
      <c r="K12" s="17" t="n">
        <f aca="false">SUM(E12:J12)/2</f>
        <v>51</v>
      </c>
      <c r="L12" s="17" t="n">
        <v>40</v>
      </c>
      <c r="M12" s="17"/>
      <c r="N12" s="20" t="n">
        <f aca="false">SUM(K12:M12)</f>
        <v>91</v>
      </c>
      <c r="AC12" s="9"/>
    </row>
    <row r="13" customFormat="false" ht="12.75" hidden="false" customHeight="false" outlineLevel="0" collapsed="false">
      <c r="A13" s="16" t="s">
        <v>25</v>
      </c>
      <c r="B13" s="17" t="s">
        <v>7</v>
      </c>
      <c r="C13" s="18" t="s">
        <v>16</v>
      </c>
      <c r="D13" s="19" t="s">
        <v>26</v>
      </c>
      <c r="E13" s="17" t="n">
        <v>12</v>
      </c>
      <c r="F13" s="17" t="n">
        <v>18</v>
      </c>
      <c r="G13" s="19" t="n">
        <v>18</v>
      </c>
      <c r="H13" s="19" t="n">
        <v>16</v>
      </c>
      <c r="I13" s="17" t="n">
        <v>14</v>
      </c>
      <c r="J13" s="17" t="n">
        <v>12</v>
      </c>
      <c r="K13" s="17" t="n">
        <f aca="false">SUM(E13:J13)/2</f>
        <v>45</v>
      </c>
      <c r="L13" s="17" t="n">
        <v>40</v>
      </c>
      <c r="M13" s="17"/>
      <c r="N13" s="20" t="n">
        <f aca="false">SUM(K13:M13)</f>
        <v>85</v>
      </c>
      <c r="AC13" s="9"/>
    </row>
    <row r="14" customFormat="false" ht="12.75" hidden="false" customHeight="false" outlineLevel="0" collapsed="false">
      <c r="A14" s="16" t="s">
        <v>27</v>
      </c>
      <c r="B14" s="17" t="s">
        <v>7</v>
      </c>
      <c r="C14" s="18" t="s">
        <v>19</v>
      </c>
      <c r="D14" s="19" t="s">
        <v>26</v>
      </c>
      <c r="E14" s="17" t="n">
        <v>10</v>
      </c>
      <c r="F14" s="17" t="n">
        <v>14</v>
      </c>
      <c r="G14" s="19" t="n">
        <v>12</v>
      </c>
      <c r="H14" s="19" t="n">
        <v>6</v>
      </c>
      <c r="I14" s="17" t="n">
        <v>6</v>
      </c>
      <c r="J14" s="17" t="n">
        <v>4</v>
      </c>
      <c r="K14" s="17" t="n">
        <f aca="false">SUM(E14:J14)/2</f>
        <v>26</v>
      </c>
      <c r="L14" s="17" t="n">
        <v>55</v>
      </c>
      <c r="M14" s="17"/>
      <c r="N14" s="20" t="n">
        <f aca="false">SUM(K14:M14)</f>
        <v>81</v>
      </c>
      <c r="AC14" s="9"/>
    </row>
    <row r="15" customFormat="false" ht="12.75" hidden="false" customHeight="false" outlineLevel="0" collapsed="false">
      <c r="A15" s="16" t="s">
        <v>28</v>
      </c>
      <c r="B15" s="19" t="s">
        <v>3</v>
      </c>
      <c r="C15" s="22" t="s">
        <v>19</v>
      </c>
      <c r="D15" s="19" t="s">
        <v>20</v>
      </c>
      <c r="E15" s="17"/>
      <c r="F15" s="17" t="n">
        <v>4</v>
      </c>
      <c r="G15" s="19" t="n">
        <v>8</v>
      </c>
      <c r="H15" s="19" t="n">
        <v>4</v>
      </c>
      <c r="I15" s="17" t="n">
        <v>16</v>
      </c>
      <c r="J15" s="17" t="n">
        <v>14</v>
      </c>
      <c r="K15" s="17" t="n">
        <f aca="false">SUM(E15:J15)/2</f>
        <v>23</v>
      </c>
      <c r="L15" s="17" t="n">
        <v>40</v>
      </c>
      <c r="M15" s="17"/>
      <c r="N15" s="20" t="n">
        <f aca="false">SUM(K15:M15)</f>
        <v>63</v>
      </c>
      <c r="AC15" s="9"/>
    </row>
    <row r="16" customFormat="false" ht="12.75" hidden="false" customHeight="false" outlineLevel="0" collapsed="false">
      <c r="A16" s="16" t="s">
        <v>29</v>
      </c>
      <c r="B16" s="17" t="s">
        <v>3</v>
      </c>
      <c r="C16" s="18" t="s">
        <v>16</v>
      </c>
      <c r="D16" s="19" t="s">
        <v>9</v>
      </c>
      <c r="E16" s="17" t="n">
        <v>28</v>
      </c>
      <c r="F16" s="17" t="n">
        <v>28</v>
      </c>
      <c r="G16" s="19" t="n">
        <v>16</v>
      </c>
      <c r="H16" s="19" t="n">
        <v>14</v>
      </c>
      <c r="I16" s="17" t="n">
        <v>20</v>
      </c>
      <c r="J16" s="17" t="n">
        <v>18</v>
      </c>
      <c r="K16" s="17" t="n">
        <f aca="false">SUM(E16:J16)/2</f>
        <v>62</v>
      </c>
      <c r="L16" s="17"/>
      <c r="M16" s="17"/>
      <c r="N16" s="20" t="n">
        <f aca="false">SUM(K16:M16)</f>
        <v>62</v>
      </c>
      <c r="AC16" s="9"/>
    </row>
    <row r="17" customFormat="false" ht="12.75" hidden="false" customHeight="false" outlineLevel="0" collapsed="false">
      <c r="A17" s="16" t="s">
        <v>30</v>
      </c>
      <c r="B17" s="17" t="s">
        <v>7</v>
      </c>
      <c r="C17" s="18" t="s">
        <v>31</v>
      </c>
      <c r="D17" s="19" t="s">
        <v>32</v>
      </c>
      <c r="E17" s="17" t="n">
        <v>4</v>
      </c>
      <c r="F17" s="17" t="n">
        <v>8</v>
      </c>
      <c r="G17" s="19" t="n">
        <v>12</v>
      </c>
      <c r="H17" s="19" t="n">
        <v>6</v>
      </c>
      <c r="I17" s="17" t="n">
        <v>6</v>
      </c>
      <c r="J17" s="17" t="n">
        <v>4</v>
      </c>
      <c r="K17" s="17" t="n">
        <f aca="false">SUM(E17:J17)/2</f>
        <v>20</v>
      </c>
      <c r="L17" s="17" t="n">
        <v>40</v>
      </c>
      <c r="M17" s="17"/>
      <c r="N17" s="20" t="n">
        <f aca="false">SUM(K17:M17)</f>
        <v>60</v>
      </c>
      <c r="AC17" s="9"/>
    </row>
    <row r="18" customFormat="false" ht="12.75" hidden="false" customHeight="false" outlineLevel="0" collapsed="false">
      <c r="A18" s="16" t="s">
        <v>33</v>
      </c>
      <c r="B18" s="17" t="s">
        <v>13</v>
      </c>
      <c r="C18" s="18" t="s">
        <v>31</v>
      </c>
      <c r="D18" s="19" t="s">
        <v>9</v>
      </c>
      <c r="E18" s="17"/>
      <c r="F18" s="17"/>
      <c r="G18" s="19" t="n">
        <v>4</v>
      </c>
      <c r="H18" s="19" t="n">
        <v>2</v>
      </c>
      <c r="I18" s="17" t="n">
        <v>18</v>
      </c>
      <c r="J18" s="17" t="n">
        <v>16</v>
      </c>
      <c r="K18" s="17" t="n">
        <f aca="false">SUM(E18:J18)/2</f>
        <v>20</v>
      </c>
      <c r="L18" s="17" t="n">
        <v>25</v>
      </c>
      <c r="M18" s="17"/>
      <c r="N18" s="20" t="n">
        <f aca="false">SUM(K18:M18)</f>
        <v>45</v>
      </c>
      <c r="AC18" s="9"/>
    </row>
    <row r="19" customFormat="false" ht="12.75" hidden="false" customHeight="false" outlineLevel="0" collapsed="false">
      <c r="A19" s="16" t="s">
        <v>34</v>
      </c>
      <c r="B19" s="17" t="s">
        <v>3</v>
      </c>
      <c r="C19" s="18" t="s">
        <v>35</v>
      </c>
      <c r="D19" s="19" t="s">
        <v>17</v>
      </c>
      <c r="E19" s="17" t="n">
        <v>6</v>
      </c>
      <c r="F19" s="17" t="n">
        <v>10</v>
      </c>
      <c r="G19" s="19" t="n">
        <v>4</v>
      </c>
      <c r="H19" s="19" t="n">
        <v>2</v>
      </c>
      <c r="I19" s="17" t="n">
        <v>10</v>
      </c>
      <c r="J19" s="17" t="n">
        <v>6</v>
      </c>
      <c r="K19" s="17" t="n">
        <f aca="false">SUM(E19:J19)/2</f>
        <v>19</v>
      </c>
      <c r="L19" s="17" t="n">
        <v>25</v>
      </c>
      <c r="M19" s="17"/>
      <c r="N19" s="20" t="n">
        <f aca="false">SUM(K19:M19)</f>
        <v>44</v>
      </c>
      <c r="AC19" s="9"/>
    </row>
    <row r="20" customFormat="false" ht="12.75" hidden="false" customHeight="false" outlineLevel="0" collapsed="false">
      <c r="A20" s="16" t="s">
        <v>36</v>
      </c>
      <c r="B20" s="17" t="s">
        <v>13</v>
      </c>
      <c r="C20" s="18" t="s">
        <v>19</v>
      </c>
      <c r="D20" s="19" t="s">
        <v>37</v>
      </c>
      <c r="E20" s="17"/>
      <c r="F20" s="17" t="n">
        <v>4</v>
      </c>
      <c r="G20" s="19"/>
      <c r="H20" s="19"/>
      <c r="I20" s="17"/>
      <c r="J20" s="17"/>
      <c r="K20" s="17" t="n">
        <f aca="false">SUM(E20:J20)/2</f>
        <v>2</v>
      </c>
      <c r="L20" s="17" t="n">
        <v>40</v>
      </c>
      <c r="M20" s="17"/>
      <c r="N20" s="20" t="n">
        <f aca="false">SUM(K20:M20)</f>
        <v>42</v>
      </c>
      <c r="AC20" s="9"/>
    </row>
    <row r="21" customFormat="false" ht="12.75" hidden="false" customHeight="false" outlineLevel="0" collapsed="false">
      <c r="A21" s="16" t="s">
        <v>38</v>
      </c>
      <c r="B21" s="17"/>
      <c r="C21" s="18" t="s">
        <v>16</v>
      </c>
      <c r="D21" s="19" t="s">
        <v>39</v>
      </c>
      <c r="E21" s="17"/>
      <c r="F21" s="17"/>
      <c r="G21" s="19"/>
      <c r="H21" s="19"/>
      <c r="I21" s="17"/>
      <c r="J21" s="17"/>
      <c r="K21" s="17"/>
      <c r="L21" s="17" t="n">
        <v>40</v>
      </c>
      <c r="M21" s="17"/>
      <c r="N21" s="20" t="n">
        <f aca="false">SUM(K21:M21)</f>
        <v>40</v>
      </c>
      <c r="AC21" s="9"/>
    </row>
    <row r="22" customFormat="false" ht="12.75" hidden="false" customHeight="false" outlineLevel="0" collapsed="false">
      <c r="A22" s="16" t="s">
        <v>40</v>
      </c>
      <c r="B22" s="17"/>
      <c r="C22" s="18" t="s">
        <v>19</v>
      </c>
      <c r="D22" s="19" t="s">
        <v>14</v>
      </c>
      <c r="E22" s="17"/>
      <c r="F22" s="17"/>
      <c r="G22" s="19"/>
      <c r="H22" s="19"/>
      <c r="I22" s="17"/>
      <c r="J22" s="17"/>
      <c r="K22" s="17"/>
      <c r="L22" s="17" t="n">
        <v>40</v>
      </c>
      <c r="M22" s="17"/>
      <c r="N22" s="20" t="n">
        <f aca="false">SUM(K22:M22)</f>
        <v>40</v>
      </c>
      <c r="AC22" s="9"/>
    </row>
    <row r="23" customFormat="false" ht="12.75" hidden="false" customHeight="false" outlineLevel="0" collapsed="false">
      <c r="A23" s="16" t="s">
        <v>41</v>
      </c>
      <c r="B23" s="17" t="s">
        <v>13</v>
      </c>
      <c r="C23" s="18" t="s">
        <v>31</v>
      </c>
      <c r="D23" s="19" t="s">
        <v>42</v>
      </c>
      <c r="E23" s="17"/>
      <c r="F23" s="17"/>
      <c r="G23" s="19" t="n">
        <v>8</v>
      </c>
      <c r="H23" s="19" t="n">
        <v>4</v>
      </c>
      <c r="I23" s="17" t="n">
        <v>10</v>
      </c>
      <c r="J23" s="17" t="n">
        <v>6</v>
      </c>
      <c r="K23" s="17" t="n">
        <f aca="false">SUM(E23:J23)/2</f>
        <v>14</v>
      </c>
      <c r="L23" s="17" t="n">
        <v>25</v>
      </c>
      <c r="M23" s="17"/>
      <c r="N23" s="20" t="n">
        <f aca="false">SUM(K23:M23)</f>
        <v>39</v>
      </c>
      <c r="AC23" s="9"/>
    </row>
    <row r="24" customFormat="false" ht="12.75" hidden="false" customHeight="false" outlineLevel="0" collapsed="false">
      <c r="A24" s="16" t="s">
        <v>43</v>
      </c>
      <c r="B24" s="17"/>
      <c r="C24" s="18" t="s">
        <v>19</v>
      </c>
      <c r="D24" s="19" t="s">
        <v>44</v>
      </c>
      <c r="E24" s="17"/>
      <c r="F24" s="17"/>
      <c r="G24" s="19"/>
      <c r="H24" s="19"/>
      <c r="I24" s="17"/>
      <c r="J24" s="17"/>
      <c r="K24" s="17"/>
      <c r="L24" s="17" t="n">
        <v>25</v>
      </c>
      <c r="M24" s="17"/>
      <c r="N24" s="20" t="n">
        <f aca="false">SUM(K24:M24)</f>
        <v>25</v>
      </c>
      <c r="AC24" s="9"/>
    </row>
    <row r="25" customFormat="false" ht="12.75" hidden="false" customHeight="false" outlineLevel="0" collapsed="false">
      <c r="A25" s="16" t="s">
        <v>45</v>
      </c>
      <c r="B25" s="17" t="s">
        <v>13</v>
      </c>
      <c r="C25" s="18" t="s">
        <v>19</v>
      </c>
      <c r="D25" s="19" t="s">
        <v>46</v>
      </c>
      <c r="E25" s="17"/>
      <c r="F25" s="17"/>
      <c r="G25" s="19"/>
      <c r="H25" s="19"/>
      <c r="I25" s="17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AC25" s="9"/>
    </row>
    <row r="26" customFormat="false" ht="12.75" hidden="false" customHeight="false" outlineLevel="0" collapsed="false">
      <c r="A26" s="16" t="s">
        <v>47</v>
      </c>
      <c r="B26" s="17" t="s">
        <v>3</v>
      </c>
      <c r="C26" s="18" t="s">
        <v>31</v>
      </c>
      <c r="D26" s="19" t="s">
        <v>48</v>
      </c>
      <c r="E26" s="17"/>
      <c r="F26" s="17"/>
      <c r="G26" s="19"/>
      <c r="H26" s="19"/>
      <c r="I26" s="17"/>
      <c r="J26" s="17"/>
      <c r="K26" s="17" t="n">
        <f aca="false">SUM(E26:J26)/2</f>
        <v>0</v>
      </c>
      <c r="L26" s="17" t="n">
        <v>25</v>
      </c>
      <c r="M26" s="17"/>
      <c r="N26" s="20" t="n">
        <f aca="false">SUM(K26:M26)</f>
        <v>25</v>
      </c>
      <c r="AC26" s="9"/>
    </row>
    <row r="27" customFormat="false" ht="12.75" hidden="false" customHeight="false" outlineLevel="0" collapsed="false">
      <c r="A27" s="16" t="s">
        <v>49</v>
      </c>
      <c r="B27" s="17"/>
      <c r="C27" s="18" t="s">
        <v>31</v>
      </c>
      <c r="D27" s="19" t="s">
        <v>42</v>
      </c>
      <c r="E27" s="17"/>
      <c r="F27" s="17"/>
      <c r="G27" s="19"/>
      <c r="H27" s="19"/>
      <c r="I27" s="17"/>
      <c r="J27" s="17"/>
      <c r="K27" s="17"/>
      <c r="L27" s="17" t="n">
        <v>25</v>
      </c>
      <c r="M27" s="17"/>
      <c r="N27" s="20" t="n">
        <f aca="false">SUM(K27:M27)</f>
        <v>25</v>
      </c>
      <c r="AC27" s="9"/>
    </row>
    <row r="28" customFormat="false" ht="12.75" hidden="false" customHeight="false" outlineLevel="0" collapsed="false">
      <c r="A28" s="16" t="s">
        <v>50</v>
      </c>
      <c r="B28" s="17"/>
      <c r="C28" s="18" t="s">
        <v>31</v>
      </c>
      <c r="D28" s="19" t="s">
        <v>51</v>
      </c>
      <c r="E28" s="17"/>
      <c r="F28" s="17"/>
      <c r="G28" s="19"/>
      <c r="H28" s="19"/>
      <c r="I28" s="17"/>
      <c r="J28" s="17"/>
      <c r="K28" s="17"/>
      <c r="L28" s="17" t="n">
        <v>25</v>
      </c>
      <c r="M28" s="17"/>
      <c r="N28" s="20" t="n">
        <f aca="false">SUM(K28:M28)</f>
        <v>25</v>
      </c>
      <c r="AC28" s="9"/>
    </row>
    <row r="29" customFormat="false" ht="12.75" hidden="false" customHeight="false" outlineLevel="0" collapsed="false">
      <c r="A29" s="16" t="s">
        <v>52</v>
      </c>
      <c r="B29" s="17" t="s">
        <v>13</v>
      </c>
      <c r="C29" s="18" t="s">
        <v>31</v>
      </c>
      <c r="D29" s="19" t="s">
        <v>53</v>
      </c>
      <c r="E29" s="17"/>
      <c r="F29" s="17"/>
      <c r="G29" s="19"/>
      <c r="H29" s="19"/>
      <c r="I29" s="17"/>
      <c r="J29" s="17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AC29" s="9"/>
    </row>
    <row r="30" customFormat="false" ht="12.75" hidden="false" customHeight="false" outlineLevel="0" collapsed="false">
      <c r="A30" s="16" t="s">
        <v>54</v>
      </c>
      <c r="B30" s="17"/>
      <c r="C30" s="18" t="s">
        <v>35</v>
      </c>
      <c r="D30" s="19" t="s">
        <v>55</v>
      </c>
      <c r="E30" s="17"/>
      <c r="F30" s="17"/>
      <c r="G30" s="19"/>
      <c r="H30" s="19"/>
      <c r="I30" s="17"/>
      <c r="J30" s="17"/>
      <c r="K30" s="17"/>
      <c r="L30" s="17" t="n">
        <v>25</v>
      </c>
      <c r="M30" s="17"/>
      <c r="N30" s="20" t="n">
        <f aca="false">SUM(K30:M30)</f>
        <v>25</v>
      </c>
      <c r="AC30" s="9"/>
    </row>
    <row r="31" customFormat="false" ht="12.75" hidden="false" customHeight="false" outlineLevel="0" collapsed="false">
      <c r="A31" s="16" t="s">
        <v>56</v>
      </c>
      <c r="B31" s="17"/>
      <c r="C31" s="18" t="s">
        <v>35</v>
      </c>
      <c r="D31" s="19" t="s">
        <v>26</v>
      </c>
      <c r="E31" s="17"/>
      <c r="F31" s="17"/>
      <c r="G31" s="19"/>
      <c r="H31" s="19"/>
      <c r="I31" s="17"/>
      <c r="J31" s="17"/>
      <c r="K31" s="17"/>
      <c r="L31" s="17" t="n">
        <v>25</v>
      </c>
      <c r="M31" s="17"/>
      <c r="N31" s="20" t="n">
        <f aca="false">SUM(K31:M31)</f>
        <v>25</v>
      </c>
      <c r="AC31" s="9"/>
    </row>
    <row r="32" customFormat="false" ht="12.75" hidden="false" customHeight="false" outlineLevel="0" collapsed="false">
      <c r="A32" s="16" t="s">
        <v>57</v>
      </c>
      <c r="B32" s="17"/>
      <c r="C32" s="18" t="s">
        <v>35</v>
      </c>
      <c r="D32" s="19" t="s">
        <v>58</v>
      </c>
      <c r="E32" s="17"/>
      <c r="F32" s="17"/>
      <c r="G32" s="19"/>
      <c r="H32" s="19"/>
      <c r="I32" s="17"/>
      <c r="J32" s="17"/>
      <c r="K32" s="17"/>
      <c r="L32" s="17" t="n">
        <v>25</v>
      </c>
      <c r="M32" s="17"/>
      <c r="N32" s="20" t="n">
        <f aca="false">SUM(K32:M32)</f>
        <v>25</v>
      </c>
      <c r="AC32" s="9"/>
    </row>
    <row r="33" customFormat="false" ht="12.75" hidden="false" customHeight="false" outlineLevel="0" collapsed="false">
      <c r="A33" s="16" t="s">
        <v>59</v>
      </c>
      <c r="B33" s="17"/>
      <c r="C33" s="18" t="s">
        <v>60</v>
      </c>
      <c r="D33" s="19" t="s">
        <v>61</v>
      </c>
      <c r="E33" s="17"/>
      <c r="F33" s="17"/>
      <c r="G33" s="19"/>
      <c r="H33" s="19"/>
      <c r="I33" s="17"/>
      <c r="J33" s="17"/>
      <c r="K33" s="17"/>
      <c r="L33" s="17" t="n">
        <v>25</v>
      </c>
      <c r="M33" s="17"/>
      <c r="N33" s="20" t="n">
        <f aca="false">SUM(K33:M33)</f>
        <v>25</v>
      </c>
      <c r="AC33" s="9"/>
    </row>
    <row r="34" customFormat="false" ht="12.75" hidden="false" customHeight="false" outlineLevel="0" collapsed="false">
      <c r="A34" s="16" t="s">
        <v>62</v>
      </c>
      <c r="B34" s="17" t="s">
        <v>3</v>
      </c>
      <c r="C34" s="18" t="s">
        <v>60</v>
      </c>
      <c r="D34" s="19" t="s">
        <v>26</v>
      </c>
      <c r="E34" s="17"/>
      <c r="F34" s="17"/>
      <c r="G34" s="19"/>
      <c r="H34" s="19"/>
      <c r="I34" s="17"/>
      <c r="J34" s="17"/>
      <c r="K34" s="17" t="n">
        <f aca="false">SUM(E34:J34)/2</f>
        <v>0</v>
      </c>
      <c r="L34" s="17" t="n">
        <v>25</v>
      </c>
      <c r="M34" s="17"/>
      <c r="N34" s="20" t="n">
        <f aca="false">SUM(K34:M34)</f>
        <v>25</v>
      </c>
      <c r="AC34" s="9"/>
    </row>
    <row r="35" customFormat="false" ht="12.75" hidden="false" customHeight="false" outlineLevel="0" collapsed="false">
      <c r="A35" s="16" t="s">
        <v>63</v>
      </c>
      <c r="B35" s="17"/>
      <c r="C35" s="18" t="s">
        <v>64</v>
      </c>
      <c r="D35" s="19" t="s">
        <v>61</v>
      </c>
      <c r="E35" s="17"/>
      <c r="F35" s="17"/>
      <c r="G35" s="19"/>
      <c r="H35" s="19"/>
      <c r="I35" s="17"/>
      <c r="J35" s="17"/>
      <c r="K35" s="17"/>
      <c r="L35" s="17" t="n">
        <v>25</v>
      </c>
      <c r="M35" s="17"/>
      <c r="N35" s="20" t="n">
        <f aca="false">SUM(K35:M35)</f>
        <v>25</v>
      </c>
      <c r="AC35" s="9"/>
    </row>
    <row r="36" customFormat="false" ht="12.75" hidden="false" customHeight="false" outlineLevel="0" collapsed="false">
      <c r="A36" s="16" t="s">
        <v>65</v>
      </c>
      <c r="B36" s="17"/>
      <c r="C36" s="18" t="s">
        <v>64</v>
      </c>
      <c r="D36" s="19" t="s">
        <v>37</v>
      </c>
      <c r="E36" s="17"/>
      <c r="F36" s="17"/>
      <c r="G36" s="19"/>
      <c r="H36" s="19"/>
      <c r="I36" s="17"/>
      <c r="J36" s="17"/>
      <c r="K36" s="17"/>
      <c r="L36" s="17" t="n">
        <v>25</v>
      </c>
      <c r="M36" s="17"/>
      <c r="N36" s="20" t="n">
        <f aca="false">SUM(K36:M36)</f>
        <v>25</v>
      </c>
      <c r="AC36" s="9"/>
    </row>
    <row r="37" customFormat="false" ht="12.75" hidden="false" customHeight="false" outlineLevel="0" collapsed="false">
      <c r="A37" s="16" t="s">
        <v>66</v>
      </c>
      <c r="B37" s="17" t="s">
        <v>7</v>
      </c>
      <c r="C37" s="18" t="s">
        <v>31</v>
      </c>
      <c r="D37" s="19" t="s">
        <v>67</v>
      </c>
      <c r="E37" s="17" t="n">
        <v>4</v>
      </c>
      <c r="F37" s="17" t="n">
        <v>8</v>
      </c>
      <c r="G37" s="19" t="n">
        <v>14</v>
      </c>
      <c r="H37" s="19" t="n">
        <v>8</v>
      </c>
      <c r="I37" s="17" t="n">
        <v>2</v>
      </c>
      <c r="J37" s="17" t="n">
        <v>2</v>
      </c>
      <c r="K37" s="17" t="n">
        <f aca="false">SUM(E37:J37)/2</f>
        <v>19</v>
      </c>
      <c r="L37" s="17" t="n">
        <v>0</v>
      </c>
      <c r="M37" s="17"/>
      <c r="N37" s="20" t="n">
        <f aca="false">SUM(K37:M37)</f>
        <v>19</v>
      </c>
      <c r="AC37" s="9"/>
    </row>
    <row r="38" customFormat="false" ht="12.75" hidden="false" customHeight="false" outlineLevel="0" collapsed="false">
      <c r="A38" s="16" t="s">
        <v>68</v>
      </c>
      <c r="B38" s="17" t="s">
        <v>13</v>
      </c>
      <c r="C38" s="18" t="s">
        <v>19</v>
      </c>
      <c r="D38" s="19" t="s">
        <v>61</v>
      </c>
      <c r="E38" s="17" t="n">
        <v>8</v>
      </c>
      <c r="F38" s="17" t="n">
        <v>12</v>
      </c>
      <c r="G38" s="19"/>
      <c r="H38" s="19"/>
      <c r="I38" s="17"/>
      <c r="J38" s="17"/>
      <c r="K38" s="17" t="n">
        <f aca="false">SUM(E38:J38)/2</f>
        <v>10</v>
      </c>
      <c r="L38" s="17"/>
      <c r="M38" s="17"/>
      <c r="N38" s="20" t="n">
        <f aca="false">SUM(K38:M38)</f>
        <v>10</v>
      </c>
      <c r="AC38" s="9"/>
    </row>
    <row r="39" customFormat="false" ht="12.75" hidden="false" customHeight="false" outlineLevel="0" collapsed="false">
      <c r="A39" s="16" t="s">
        <v>69</v>
      </c>
      <c r="B39" s="17"/>
      <c r="C39" s="18" t="s">
        <v>35</v>
      </c>
      <c r="D39" s="19" t="s">
        <v>44</v>
      </c>
      <c r="E39" s="17"/>
      <c r="F39" s="17"/>
      <c r="G39" s="19"/>
      <c r="H39" s="19"/>
      <c r="I39" s="17"/>
      <c r="J39" s="17"/>
      <c r="K39" s="17"/>
      <c r="L39" s="17" t="n">
        <v>10</v>
      </c>
      <c r="M39" s="17"/>
      <c r="N39" s="20" t="n">
        <f aca="false">SUM(K39:M39)</f>
        <v>10</v>
      </c>
      <c r="AC39" s="9"/>
    </row>
    <row r="40" customFormat="false" ht="12.75" hidden="false" customHeight="false" outlineLevel="0" collapsed="false">
      <c r="A40" s="16" t="s">
        <v>70</v>
      </c>
      <c r="B40" s="17"/>
      <c r="C40" s="18" t="s">
        <v>35</v>
      </c>
      <c r="D40" s="19" t="s">
        <v>44</v>
      </c>
      <c r="E40" s="17"/>
      <c r="F40" s="17"/>
      <c r="G40" s="19"/>
      <c r="H40" s="19"/>
      <c r="I40" s="17"/>
      <c r="J40" s="17"/>
      <c r="K40" s="17"/>
      <c r="L40" s="17" t="n">
        <v>10</v>
      </c>
      <c r="M40" s="17"/>
      <c r="N40" s="20" t="n">
        <f aca="false">SUM(K40:M40)</f>
        <v>10</v>
      </c>
      <c r="AC40" s="9"/>
    </row>
    <row r="41" customFormat="false" ht="12.75" hidden="false" customHeight="false" outlineLevel="0" collapsed="false">
      <c r="A41" s="16" t="s">
        <v>71</v>
      </c>
      <c r="B41" s="17"/>
      <c r="C41" s="18" t="s">
        <v>60</v>
      </c>
      <c r="D41" s="19" t="s">
        <v>72</v>
      </c>
      <c r="E41" s="17"/>
      <c r="F41" s="17"/>
      <c r="G41" s="19"/>
      <c r="H41" s="19"/>
      <c r="I41" s="17"/>
      <c r="J41" s="17"/>
      <c r="K41" s="17"/>
      <c r="L41" s="17" t="n">
        <v>10</v>
      </c>
      <c r="M41" s="17"/>
      <c r="N41" s="20" t="n">
        <f aca="false">SUM(K41:M41)</f>
        <v>10</v>
      </c>
      <c r="AC41" s="9"/>
    </row>
    <row r="42" customFormat="false" ht="12.75" hidden="false" customHeight="false" outlineLevel="0" collapsed="false">
      <c r="A42" s="16" t="s">
        <v>73</v>
      </c>
      <c r="B42" s="17"/>
      <c r="C42" s="18" t="s">
        <v>60</v>
      </c>
      <c r="D42" s="19" t="s">
        <v>42</v>
      </c>
      <c r="E42" s="17"/>
      <c r="F42" s="17"/>
      <c r="G42" s="19"/>
      <c r="H42" s="19"/>
      <c r="I42" s="17"/>
      <c r="J42" s="17"/>
      <c r="K42" s="17"/>
      <c r="L42" s="17" t="n">
        <v>10</v>
      </c>
      <c r="M42" s="17"/>
      <c r="N42" s="20" t="n">
        <f aca="false">SUM(K42:M42)</f>
        <v>10</v>
      </c>
      <c r="AC42" s="9"/>
    </row>
    <row r="43" customFormat="false" ht="12.75" hidden="false" customHeight="false" outlineLevel="0" collapsed="false">
      <c r="A43" s="16" t="s">
        <v>74</v>
      </c>
      <c r="B43" s="17"/>
      <c r="C43" s="18" t="s">
        <v>75</v>
      </c>
      <c r="D43" s="19" t="s">
        <v>76</v>
      </c>
      <c r="E43" s="17"/>
      <c r="F43" s="17"/>
      <c r="G43" s="19"/>
      <c r="H43" s="19"/>
      <c r="I43" s="17"/>
      <c r="J43" s="17"/>
      <c r="K43" s="17"/>
      <c r="L43" s="17" t="n">
        <v>10</v>
      </c>
      <c r="M43" s="17"/>
      <c r="N43" s="20" t="n">
        <f aca="false">SUM(K43:M43)</f>
        <v>10</v>
      </c>
      <c r="AC43" s="9"/>
    </row>
    <row r="44" customFormat="false" ht="12.75" hidden="false" customHeight="false" outlineLevel="0" collapsed="false">
      <c r="A44" s="16" t="s">
        <v>77</v>
      </c>
      <c r="B44" s="17"/>
      <c r="C44" s="18" t="s">
        <v>75</v>
      </c>
      <c r="D44" s="19" t="s">
        <v>78</v>
      </c>
      <c r="E44" s="17"/>
      <c r="F44" s="17"/>
      <c r="G44" s="19"/>
      <c r="H44" s="19"/>
      <c r="I44" s="17"/>
      <c r="J44" s="17"/>
      <c r="K44" s="17"/>
      <c r="L44" s="17" t="n">
        <v>10</v>
      </c>
      <c r="M44" s="17"/>
      <c r="N44" s="20" t="n">
        <f aca="false">SUM(K44:M44)</f>
        <v>10</v>
      </c>
      <c r="AC44" s="9"/>
    </row>
    <row r="45" customFormat="false" ht="12.75" hidden="false" customHeight="false" outlineLevel="0" collapsed="false">
      <c r="A45" s="16" t="s">
        <v>79</v>
      </c>
      <c r="B45" s="17"/>
      <c r="C45" s="23" t="s">
        <v>80</v>
      </c>
      <c r="D45" s="17" t="s">
        <v>81</v>
      </c>
      <c r="E45" s="17"/>
      <c r="F45" s="17"/>
      <c r="G45" s="19"/>
      <c r="H45" s="19"/>
      <c r="I45" s="17"/>
      <c r="J45" s="17"/>
      <c r="K45" s="17"/>
      <c r="L45" s="17" t="n">
        <v>10</v>
      </c>
      <c r="M45" s="17"/>
      <c r="N45" s="20" t="n">
        <f aca="false">SUM(K45:M45)</f>
        <v>10</v>
      </c>
      <c r="AC45" s="9"/>
    </row>
    <row r="46" customFormat="false" ht="12.75" hidden="false" customHeight="false" outlineLevel="0" collapsed="false">
      <c r="A46" s="16" t="s">
        <v>82</v>
      </c>
      <c r="B46" s="17" t="s">
        <v>7</v>
      </c>
      <c r="C46" s="18" t="s">
        <v>31</v>
      </c>
      <c r="D46" s="19" t="s">
        <v>53</v>
      </c>
      <c r="E46" s="17"/>
      <c r="F46" s="17"/>
      <c r="G46" s="19"/>
      <c r="H46" s="19"/>
      <c r="I46" s="17"/>
      <c r="J46" s="17"/>
      <c r="K46" s="17" t="n">
        <f aca="false">SUM(E46:J46)/2</f>
        <v>0</v>
      </c>
      <c r="L46" s="17"/>
      <c r="M46" s="17"/>
      <c r="N46" s="20" t="n">
        <f aca="false">SUM(K46:M46)</f>
        <v>0</v>
      </c>
      <c r="AC46" s="9"/>
    </row>
    <row r="47" customFormat="false" ht="12.75" hidden="false" customHeight="false" outlineLevel="0" collapsed="false">
      <c r="A47" s="16" t="s">
        <v>83</v>
      </c>
      <c r="B47" s="17"/>
      <c r="C47" s="18" t="s">
        <v>35</v>
      </c>
      <c r="D47" s="19" t="s">
        <v>84</v>
      </c>
      <c r="E47" s="17"/>
      <c r="F47" s="17"/>
      <c r="G47" s="19"/>
      <c r="H47" s="19"/>
      <c r="I47" s="17"/>
      <c r="J47" s="17"/>
      <c r="K47" s="17"/>
      <c r="L47" s="17" t="n">
        <v>0</v>
      </c>
      <c r="M47" s="17"/>
      <c r="N47" s="20" t="n">
        <f aca="false">SUM(K47:M47)</f>
        <v>0</v>
      </c>
      <c r="AC47" s="9"/>
    </row>
    <row r="48" customFormat="false" ht="12.75" hidden="false" customHeight="false" outlineLevel="0" collapsed="false">
      <c r="A48" s="16" t="s">
        <v>85</v>
      </c>
      <c r="B48" s="17" t="s">
        <v>3</v>
      </c>
      <c r="C48" s="18" t="s">
        <v>35</v>
      </c>
      <c r="D48" s="19" t="s">
        <v>86</v>
      </c>
      <c r="E48" s="17"/>
      <c r="F48" s="17"/>
      <c r="G48" s="19"/>
      <c r="H48" s="19"/>
      <c r="I48" s="17"/>
      <c r="J48" s="17"/>
      <c r="K48" s="17" t="n">
        <f aca="false">SUM(E48:J48)/2</f>
        <v>0</v>
      </c>
      <c r="L48" s="17"/>
      <c r="M48" s="17"/>
      <c r="N48" s="20" t="n">
        <f aca="false">SUM(K48:M48)</f>
        <v>0</v>
      </c>
    </row>
    <row r="49" customFormat="false" ht="13.5" hidden="false" customHeight="false" outlineLevel="0" collapsed="false">
      <c r="A49" s="24"/>
      <c r="B49" s="25"/>
      <c r="C49" s="26"/>
      <c r="D49" s="25"/>
      <c r="E49" s="25"/>
      <c r="F49" s="25"/>
      <c r="G49" s="27"/>
      <c r="H49" s="27"/>
      <c r="I49" s="25"/>
      <c r="J49" s="25"/>
      <c r="K49" s="25"/>
      <c r="L49" s="25"/>
      <c r="M49" s="25"/>
      <c r="N49" s="28" t="n">
        <f aca="false">SUM(K49:M49)</f>
        <v>0</v>
      </c>
      <c r="O49" s="9"/>
    </row>
    <row r="50" customFormat="false" ht="13.5" hidden="false" customHeight="false" outlineLevel="0" collapsed="false">
      <c r="A50" s="9"/>
      <c r="B50" s="9"/>
      <c r="C50" s="29"/>
      <c r="D50" s="9"/>
      <c r="E50" s="9"/>
      <c r="F50" s="9"/>
      <c r="G50" s="30"/>
      <c r="H50" s="30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29"/>
      <c r="D51" s="9"/>
      <c r="E51" s="9"/>
      <c r="F51" s="9"/>
      <c r="G51" s="30"/>
      <c r="H51" s="30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29"/>
      <c r="D52" s="9"/>
      <c r="E52" s="9"/>
      <c r="F52" s="9"/>
      <c r="G52" s="30"/>
      <c r="H52" s="30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29"/>
      <c r="D53" s="9"/>
      <c r="E53" s="9"/>
      <c r="F53" s="9"/>
      <c r="G53" s="30"/>
      <c r="H53" s="30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29"/>
      <c r="D54" s="9"/>
      <c r="E54" s="9"/>
      <c r="F54" s="9"/>
      <c r="G54" s="30"/>
      <c r="H54" s="30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29"/>
      <c r="D55" s="9"/>
      <c r="E55" s="9"/>
      <c r="F55" s="9"/>
      <c r="G55" s="30"/>
      <c r="H55" s="30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9"/>
      <c r="D56" s="9"/>
      <c r="E56" s="9"/>
      <c r="F56" s="9"/>
      <c r="G56" s="30"/>
      <c r="H56" s="30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9"/>
      <c r="D57" s="9"/>
      <c r="E57" s="9"/>
      <c r="F57" s="9"/>
      <c r="G57" s="30"/>
      <c r="H57" s="30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9"/>
      <c r="D58" s="9"/>
      <c r="E58" s="9"/>
      <c r="F58" s="9"/>
      <c r="G58" s="30"/>
      <c r="H58" s="30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9"/>
      <c r="D59" s="9"/>
      <c r="E59" s="9"/>
      <c r="F59" s="9"/>
      <c r="G59" s="30"/>
      <c r="H59" s="30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9"/>
      <c r="D60" s="9"/>
      <c r="E60" s="9"/>
      <c r="F60" s="9"/>
      <c r="G60" s="30"/>
      <c r="H60" s="30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9"/>
      <c r="D61" s="9"/>
      <c r="E61" s="9"/>
      <c r="F61" s="9"/>
      <c r="G61" s="30"/>
      <c r="H61" s="30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9"/>
      <c r="D62" s="9"/>
      <c r="E62" s="9"/>
      <c r="F62" s="9"/>
      <c r="G62" s="30"/>
      <c r="H62" s="30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9"/>
      <c r="D63" s="9"/>
      <c r="E63" s="9"/>
      <c r="F63" s="9"/>
      <c r="G63" s="30"/>
      <c r="H63" s="30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9"/>
      <c r="D64" s="9"/>
      <c r="E64" s="9"/>
      <c r="F64" s="9"/>
      <c r="G64" s="30"/>
      <c r="H64" s="30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9"/>
      <c r="E65" s="9"/>
      <c r="F65" s="9"/>
      <c r="G65" s="30"/>
      <c r="H65" s="30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9"/>
      <c r="F66" s="9"/>
      <c r="G66" s="30"/>
      <c r="H66" s="30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29"/>
      <c r="D67" s="9"/>
      <c r="E67" s="9"/>
      <c r="F67" s="9"/>
      <c r="G67" s="30"/>
      <c r="H67" s="30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31"/>
      <c r="D68" s="9"/>
      <c r="E68" s="9"/>
      <c r="F68" s="9"/>
      <c r="G68" s="30"/>
      <c r="H68" s="30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31"/>
      <c r="D69" s="9"/>
      <c r="E69" s="9"/>
      <c r="F69" s="9"/>
      <c r="G69" s="30"/>
      <c r="H69" s="30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9"/>
      <c r="B70" s="9"/>
      <c r="C70" s="31"/>
      <c r="D70" s="9"/>
      <c r="E70" s="9"/>
      <c r="F70" s="9"/>
      <c r="G70" s="30"/>
      <c r="H70" s="30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31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9"/>
      <c r="B72" s="9"/>
      <c r="C72" s="3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31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31"/>
      <c r="D74" s="9"/>
      <c r="E74" s="31"/>
      <c r="F74" s="31"/>
      <c r="G74" s="31"/>
      <c r="H74" s="31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31"/>
      <c r="D75" s="9"/>
      <c r="E75" s="31"/>
      <c r="F75" s="31"/>
      <c r="G75" s="31"/>
      <c r="H75" s="31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31"/>
      <c r="D76" s="9"/>
      <c r="E76" s="31"/>
      <c r="F76" s="31"/>
      <c r="G76" s="31"/>
      <c r="H76" s="31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31"/>
      <c r="D77" s="9"/>
      <c r="E77" s="31"/>
      <c r="F77" s="31"/>
      <c r="G77" s="31"/>
      <c r="H77" s="31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31"/>
      <c r="D78" s="9"/>
      <c r="E78" s="31"/>
      <c r="F78" s="31"/>
      <c r="G78" s="31"/>
      <c r="H78" s="31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31"/>
      <c r="D79" s="9"/>
      <c r="E79" s="31"/>
      <c r="F79" s="31"/>
      <c r="G79" s="31"/>
      <c r="H79" s="31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31"/>
      <c r="D80" s="9"/>
      <c r="E80" s="31"/>
      <c r="F80" s="31"/>
      <c r="G80" s="31"/>
      <c r="H80" s="31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31"/>
      <c r="D81" s="9"/>
      <c r="E81" s="31"/>
      <c r="F81" s="31"/>
      <c r="G81" s="31"/>
      <c r="H81" s="31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31"/>
      <c r="F82" s="31"/>
      <c r="G82" s="31"/>
      <c r="H82" s="31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32"/>
      <c r="B83" s="32"/>
      <c r="C83" s="31"/>
      <c r="D83" s="32"/>
      <c r="E83" s="31"/>
      <c r="F83" s="31"/>
      <c r="G83" s="31"/>
      <c r="H83" s="31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29"/>
      <c r="D84" s="9"/>
      <c r="E84" s="31"/>
      <c r="F84" s="31"/>
      <c r="G84" s="31"/>
      <c r="H84" s="31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3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3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31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  <row r="95" customFormat="false" ht="12.75" hidden="false" customHeight="false" outlineLevel="0" collapsed="false">
      <c r="E95" s="0"/>
      <c r="F95" s="0"/>
      <c r="G95" s="0"/>
      <c r="H95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3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87</v>
      </c>
      <c r="D1" s="2" t="s">
        <v>1</v>
      </c>
      <c r="P1" s="30"/>
      <c r="Q1" s="30"/>
    </row>
    <row r="2" customFormat="false" ht="13.5" hidden="false" customHeight="false" outlineLevel="0" collapsed="false">
      <c r="P2" s="30"/>
      <c r="Q2" s="30"/>
    </row>
    <row r="3" customFormat="false" ht="13.5" hidden="false" customHeight="false" outlineLevel="0" collapsed="false">
      <c r="A3" s="34"/>
      <c r="B3" s="35"/>
      <c r="C3" s="35"/>
      <c r="D3" s="35"/>
      <c r="E3" s="36" t="n">
        <v>1</v>
      </c>
      <c r="F3" s="36" t="n">
        <v>2</v>
      </c>
      <c r="G3" s="36" t="n">
        <v>3</v>
      </c>
      <c r="H3" s="36" t="n">
        <v>4</v>
      </c>
      <c r="I3" s="36" t="n">
        <v>5</v>
      </c>
      <c r="J3" s="36" t="n">
        <v>6</v>
      </c>
      <c r="K3" s="35" t="n">
        <v>7</v>
      </c>
      <c r="L3" s="35" t="n">
        <v>8</v>
      </c>
      <c r="M3" s="35" t="n">
        <v>9</v>
      </c>
      <c r="N3" s="37" t="n">
        <v>10</v>
      </c>
      <c r="P3" s="30"/>
      <c r="Q3" s="30"/>
      <c r="AA3" s="9"/>
    </row>
    <row r="4" customFormat="false" ht="12.75" hidden="false" customHeight="false" outlineLevel="0" collapsed="false">
      <c r="A4" s="10" t="s">
        <v>88</v>
      </c>
      <c r="B4" s="11" t="s">
        <v>89</v>
      </c>
      <c r="C4" s="11" t="s">
        <v>16</v>
      </c>
      <c r="D4" s="11" t="s">
        <v>44</v>
      </c>
      <c r="E4" s="38" t="n">
        <v>50</v>
      </c>
      <c r="F4" s="38" t="n">
        <v>20</v>
      </c>
      <c r="G4" s="38" t="n">
        <v>50</v>
      </c>
      <c r="H4" s="38" t="n">
        <v>36</v>
      </c>
      <c r="I4" s="38" t="n">
        <v>50</v>
      </c>
      <c r="J4" s="38" t="n">
        <v>40</v>
      </c>
      <c r="K4" s="11" t="n">
        <f aca="false">SUM(E4:J4)/2</f>
        <v>123</v>
      </c>
      <c r="L4" s="11" t="n">
        <v>100</v>
      </c>
      <c r="M4" s="11"/>
      <c r="N4" s="15" t="n">
        <f aca="false">SUM(K4:M4)</f>
        <v>223</v>
      </c>
      <c r="Q4" s="30"/>
      <c r="AA4" s="9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19</v>
      </c>
      <c r="D5" s="17" t="s">
        <v>44</v>
      </c>
      <c r="E5" s="39" t="n">
        <v>50</v>
      </c>
      <c r="F5" s="39" t="n">
        <v>20</v>
      </c>
      <c r="G5" s="39" t="n">
        <v>40</v>
      </c>
      <c r="H5" s="39" t="n">
        <v>22</v>
      </c>
      <c r="I5" s="39" t="n">
        <v>40</v>
      </c>
      <c r="J5" s="39" t="n">
        <v>16</v>
      </c>
      <c r="K5" s="17" t="n">
        <f aca="false">SUM(E5:J5)/2</f>
        <v>94</v>
      </c>
      <c r="L5" s="17" t="n">
        <v>85</v>
      </c>
      <c r="M5" s="17"/>
      <c r="N5" s="20" t="n">
        <f aca="false">SUM(K5:M5)</f>
        <v>179</v>
      </c>
      <c r="Q5" s="30"/>
      <c r="AA5" s="9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39" t="n">
        <v>40</v>
      </c>
      <c r="F6" s="39" t="n">
        <v>18</v>
      </c>
      <c r="G6" s="39" t="n">
        <v>45</v>
      </c>
      <c r="H6" s="39" t="n">
        <v>25</v>
      </c>
      <c r="I6" s="39" t="n">
        <v>45</v>
      </c>
      <c r="J6" s="39" t="n">
        <v>20</v>
      </c>
      <c r="K6" s="17" t="n">
        <f aca="false">SUM(E6:J6)/2</f>
        <v>96.5</v>
      </c>
      <c r="L6" s="17" t="n">
        <v>55</v>
      </c>
      <c r="M6" s="17"/>
      <c r="N6" s="20" t="n">
        <f aca="false">SUM(K6:M6)</f>
        <v>151.5</v>
      </c>
      <c r="Q6" s="30"/>
      <c r="AA6" s="9"/>
    </row>
    <row r="7" customFormat="false" ht="12.75" hidden="false" customHeight="false" outlineLevel="0" collapsed="false">
      <c r="A7" s="16" t="s">
        <v>94</v>
      </c>
      <c r="B7" s="17" t="s">
        <v>89</v>
      </c>
      <c r="C7" s="17" t="s">
        <v>19</v>
      </c>
      <c r="D7" s="19" t="s">
        <v>48</v>
      </c>
      <c r="E7" s="39" t="n">
        <v>32</v>
      </c>
      <c r="F7" s="39" t="n">
        <v>12</v>
      </c>
      <c r="G7" s="39" t="n">
        <v>36</v>
      </c>
      <c r="H7" s="39" t="n">
        <v>12</v>
      </c>
      <c r="I7" s="39" t="n">
        <v>28</v>
      </c>
      <c r="J7" s="39" t="n">
        <v>8</v>
      </c>
      <c r="K7" s="17" t="n">
        <f aca="false">SUM(E7:J7)/2</f>
        <v>64</v>
      </c>
      <c r="L7" s="17" t="n">
        <v>70</v>
      </c>
      <c r="M7" s="17"/>
      <c r="N7" s="20" t="n">
        <f aca="false">SUM(K7:M7)</f>
        <v>134</v>
      </c>
      <c r="Q7" s="30"/>
      <c r="AA7" s="9"/>
    </row>
    <row r="8" customFormat="false" ht="12.75" hidden="false" customHeight="false" outlineLevel="0" collapsed="false">
      <c r="A8" s="16" t="s">
        <v>95</v>
      </c>
      <c r="B8" s="19" t="s">
        <v>91</v>
      </c>
      <c r="C8" s="19" t="s">
        <v>16</v>
      </c>
      <c r="D8" s="19" t="s">
        <v>96</v>
      </c>
      <c r="E8" s="39" t="n">
        <v>36</v>
      </c>
      <c r="F8" s="39" t="n">
        <v>16</v>
      </c>
      <c r="G8" s="39" t="n">
        <v>36</v>
      </c>
      <c r="H8" s="39" t="n">
        <v>12</v>
      </c>
      <c r="I8" s="39" t="n">
        <v>36</v>
      </c>
      <c r="J8" s="39" t="n">
        <v>14</v>
      </c>
      <c r="K8" s="17" t="n">
        <f aca="false">SUM(E8:J8)/2</f>
        <v>75</v>
      </c>
      <c r="L8" s="17" t="n">
        <v>55</v>
      </c>
      <c r="M8" s="17"/>
      <c r="N8" s="20" t="n">
        <f aca="false">SUM(K8:M8)</f>
        <v>130</v>
      </c>
      <c r="Q8" s="30"/>
      <c r="AA8" s="9"/>
    </row>
    <row r="9" customFormat="false" ht="12.75" hidden="false" customHeight="false" outlineLevel="0" collapsed="false">
      <c r="A9" s="16" t="s">
        <v>97</v>
      </c>
      <c r="B9" s="17" t="s">
        <v>89</v>
      </c>
      <c r="C9" s="17" t="s">
        <v>31</v>
      </c>
      <c r="D9" s="19" t="s">
        <v>37</v>
      </c>
      <c r="E9" s="39" t="n">
        <v>20</v>
      </c>
      <c r="F9" s="39" t="n">
        <v>2</v>
      </c>
      <c r="G9" s="39" t="n">
        <v>28</v>
      </c>
      <c r="H9" s="39" t="n">
        <v>10</v>
      </c>
      <c r="I9" s="39" t="n">
        <v>32</v>
      </c>
      <c r="J9" s="39" t="n">
        <v>10</v>
      </c>
      <c r="K9" s="17" t="n">
        <f aca="false">SUM(E9:J9)/2</f>
        <v>51</v>
      </c>
      <c r="L9" s="17" t="n">
        <v>55</v>
      </c>
      <c r="M9" s="17"/>
      <c r="N9" s="20" t="n">
        <f aca="false">SUM(K9:M9)</f>
        <v>106</v>
      </c>
      <c r="Q9" s="30"/>
      <c r="AA9" s="9"/>
    </row>
    <row r="10" customFormat="false" ht="12.75" hidden="false" customHeight="false" outlineLevel="0" collapsed="false">
      <c r="A10" s="16" t="s">
        <v>98</v>
      </c>
      <c r="B10" s="19" t="s">
        <v>91</v>
      </c>
      <c r="C10" s="19" t="s">
        <v>31</v>
      </c>
      <c r="D10" s="17" t="s">
        <v>99</v>
      </c>
      <c r="E10" s="39" t="n">
        <v>20</v>
      </c>
      <c r="F10" s="39" t="n">
        <v>2</v>
      </c>
      <c r="G10" s="39" t="n">
        <v>28</v>
      </c>
      <c r="H10" s="39" t="n">
        <v>10</v>
      </c>
      <c r="I10" s="39" t="n">
        <v>28</v>
      </c>
      <c r="J10" s="39" t="n">
        <v>8</v>
      </c>
      <c r="K10" s="17" t="n">
        <f aca="false">SUM(E10:J10)/2</f>
        <v>48</v>
      </c>
      <c r="L10" s="17" t="n">
        <v>40</v>
      </c>
      <c r="M10" s="17"/>
      <c r="N10" s="20" t="n">
        <f aca="false">SUM(K10:M10)</f>
        <v>88</v>
      </c>
      <c r="Q10" s="30"/>
      <c r="AA10" s="9"/>
    </row>
    <row r="11" customFormat="false" ht="12.75" hidden="false" customHeight="false" outlineLevel="0" collapsed="false">
      <c r="A11" s="16" t="s">
        <v>100</v>
      </c>
      <c r="B11" s="17" t="s">
        <v>89</v>
      </c>
      <c r="C11" s="17" t="s">
        <v>35</v>
      </c>
      <c r="D11" s="19" t="s">
        <v>72</v>
      </c>
      <c r="E11" s="39" t="n">
        <v>28</v>
      </c>
      <c r="F11" s="39" t="n">
        <v>10</v>
      </c>
      <c r="G11" s="39" t="n">
        <v>22</v>
      </c>
      <c r="H11" s="39" t="n">
        <v>8</v>
      </c>
      <c r="I11" s="39" t="n">
        <v>16</v>
      </c>
      <c r="J11" s="39"/>
      <c r="K11" s="17" t="n">
        <f aca="false">SUM(E11:J11)/2</f>
        <v>42</v>
      </c>
      <c r="L11" s="17" t="n">
        <v>40</v>
      </c>
      <c r="M11" s="17"/>
      <c r="N11" s="20" t="n">
        <f aca="false">SUM(K11:M11)</f>
        <v>82</v>
      </c>
      <c r="Q11" s="30"/>
      <c r="AA11" s="9"/>
    </row>
    <row r="12" customFormat="false" ht="12.75" hidden="false" customHeight="false" outlineLevel="0" collapsed="false">
      <c r="A12" s="16" t="s">
        <v>101</v>
      </c>
      <c r="B12" s="17" t="s">
        <v>89</v>
      </c>
      <c r="C12" s="17" t="s">
        <v>31</v>
      </c>
      <c r="D12" s="19" t="s">
        <v>11</v>
      </c>
      <c r="E12" s="39" t="n">
        <v>25</v>
      </c>
      <c r="F12" s="39" t="n">
        <v>8</v>
      </c>
      <c r="G12" s="39" t="n">
        <v>18</v>
      </c>
      <c r="H12" s="39"/>
      <c r="I12" s="39" t="n">
        <v>20</v>
      </c>
      <c r="J12" s="39"/>
      <c r="K12" s="17" t="n">
        <f aca="false">SUM(E12:J12)/2</f>
        <v>35.5</v>
      </c>
      <c r="L12" s="17" t="n">
        <v>40</v>
      </c>
      <c r="M12" s="17"/>
      <c r="N12" s="20" t="n">
        <f aca="false">SUM(K12:M12)</f>
        <v>75.5</v>
      </c>
      <c r="Q12" s="30"/>
      <c r="AA12" s="9"/>
    </row>
    <row r="13" customFormat="false" ht="12.75" hidden="false" customHeight="false" outlineLevel="0" collapsed="false">
      <c r="A13" s="16" t="s">
        <v>102</v>
      </c>
      <c r="B13" s="19" t="s">
        <v>89</v>
      </c>
      <c r="C13" s="19" t="s">
        <v>31</v>
      </c>
      <c r="D13" s="19" t="s">
        <v>11</v>
      </c>
      <c r="E13" s="39" t="n">
        <v>22</v>
      </c>
      <c r="F13" s="39" t="n">
        <v>6</v>
      </c>
      <c r="G13" s="39" t="n">
        <v>18</v>
      </c>
      <c r="H13" s="39"/>
      <c r="I13" s="39" t="n">
        <v>14</v>
      </c>
      <c r="J13" s="39"/>
      <c r="K13" s="17" t="n">
        <f aca="false">SUM(E13:J13)/2</f>
        <v>30</v>
      </c>
      <c r="L13" s="17" t="n">
        <v>40</v>
      </c>
      <c r="M13" s="17"/>
      <c r="N13" s="20" t="n">
        <f aca="false">SUM(K13:M13)</f>
        <v>70</v>
      </c>
      <c r="Q13" s="30"/>
      <c r="AA13" s="9"/>
    </row>
    <row r="14" customFormat="false" ht="12.75" hidden="false" customHeight="false" outlineLevel="0" collapsed="false">
      <c r="A14" s="16" t="s">
        <v>103</v>
      </c>
      <c r="B14" s="17" t="s">
        <v>89</v>
      </c>
      <c r="C14" s="17" t="s">
        <v>35</v>
      </c>
      <c r="D14" s="19" t="s">
        <v>104</v>
      </c>
      <c r="E14" s="39" t="n">
        <v>12</v>
      </c>
      <c r="F14" s="39"/>
      <c r="G14" s="39" t="n">
        <v>8</v>
      </c>
      <c r="H14" s="39"/>
      <c r="I14" s="39" t="n">
        <v>22</v>
      </c>
      <c r="J14" s="39" t="n">
        <v>2</v>
      </c>
      <c r="K14" s="17" t="n">
        <f aca="false">SUM(E14:J14)/2</f>
        <v>22</v>
      </c>
      <c r="L14" s="17" t="n">
        <v>40</v>
      </c>
      <c r="M14" s="17"/>
      <c r="N14" s="20" t="n">
        <f aca="false">SUM(K14:M14)</f>
        <v>62</v>
      </c>
      <c r="Q14" s="30"/>
      <c r="AA14" s="9"/>
    </row>
    <row r="15" customFormat="false" ht="12.75" hidden="false" customHeight="false" outlineLevel="0" collapsed="false">
      <c r="A15" s="16" t="s">
        <v>105</v>
      </c>
      <c r="B15" s="17" t="s">
        <v>89</v>
      </c>
      <c r="C15" s="17" t="s">
        <v>60</v>
      </c>
      <c r="D15" s="19" t="s">
        <v>46</v>
      </c>
      <c r="E15" s="39" t="n">
        <v>12</v>
      </c>
      <c r="F15" s="39"/>
      <c r="G15" s="39" t="n">
        <v>10</v>
      </c>
      <c r="H15" s="39"/>
      <c r="I15" s="39" t="n">
        <v>14</v>
      </c>
      <c r="J15" s="39"/>
      <c r="K15" s="17" t="n">
        <f aca="false">SUM(E15:J15)/2</f>
        <v>18</v>
      </c>
      <c r="L15" s="17" t="n">
        <v>40</v>
      </c>
      <c r="M15" s="17"/>
      <c r="N15" s="20" t="n">
        <f aca="false">SUM(K15:M15)</f>
        <v>58</v>
      </c>
      <c r="Q15" s="30"/>
      <c r="AA15" s="9"/>
    </row>
    <row r="16" customFormat="false" ht="12.75" hidden="false" customHeight="false" outlineLevel="0" collapsed="false">
      <c r="A16" s="16" t="s">
        <v>106</v>
      </c>
      <c r="B16" s="19" t="s">
        <v>91</v>
      </c>
      <c r="C16" s="19" t="s">
        <v>64</v>
      </c>
      <c r="D16" s="19" t="s">
        <v>32</v>
      </c>
      <c r="E16" s="39" t="n">
        <v>6</v>
      </c>
      <c r="F16" s="39"/>
      <c r="G16" s="39" t="n">
        <v>14</v>
      </c>
      <c r="H16" s="39"/>
      <c r="I16" s="39" t="n">
        <v>8</v>
      </c>
      <c r="J16" s="39"/>
      <c r="K16" s="17" t="n">
        <f aca="false">SUM(E16:J16)/2</f>
        <v>14</v>
      </c>
      <c r="L16" s="17" t="n">
        <v>40</v>
      </c>
      <c r="M16" s="17"/>
      <c r="N16" s="20" t="n">
        <f aca="false">SUM(K16:M16)</f>
        <v>54</v>
      </c>
      <c r="Q16" s="30"/>
      <c r="AA16" s="9"/>
    </row>
    <row r="17" customFormat="false" ht="12.75" hidden="false" customHeight="false" outlineLevel="0" collapsed="false">
      <c r="A17" s="16" t="s">
        <v>107</v>
      </c>
      <c r="B17" s="17" t="s">
        <v>89</v>
      </c>
      <c r="C17" s="17" t="s">
        <v>35</v>
      </c>
      <c r="D17" s="19" t="s">
        <v>108</v>
      </c>
      <c r="E17" s="39" t="n">
        <v>16</v>
      </c>
      <c r="F17" s="39"/>
      <c r="G17" s="39" t="n">
        <v>20</v>
      </c>
      <c r="H17" s="39"/>
      <c r="I17" s="39" t="n">
        <v>18</v>
      </c>
      <c r="J17" s="39"/>
      <c r="K17" s="17" t="n">
        <f aca="false">SUM(E17:J17)/2</f>
        <v>27</v>
      </c>
      <c r="L17" s="17" t="n">
        <v>25</v>
      </c>
      <c r="M17" s="17"/>
      <c r="N17" s="20" t="n">
        <f aca="false">SUM(K17:M17)</f>
        <v>52</v>
      </c>
      <c r="Q17" s="30"/>
      <c r="AA17" s="9"/>
    </row>
    <row r="18" customFormat="false" ht="12.75" hidden="false" customHeight="false" outlineLevel="0" collapsed="false">
      <c r="A18" s="16" t="s">
        <v>109</v>
      </c>
      <c r="B18" s="19" t="s">
        <v>91</v>
      </c>
      <c r="C18" s="19" t="s">
        <v>60</v>
      </c>
      <c r="D18" s="19" t="s">
        <v>110</v>
      </c>
      <c r="E18" s="39" t="n">
        <v>4</v>
      </c>
      <c r="F18" s="39"/>
      <c r="G18" s="39" t="n">
        <v>4</v>
      </c>
      <c r="H18" s="39"/>
      <c r="I18" s="39" t="n">
        <v>8</v>
      </c>
      <c r="J18" s="39"/>
      <c r="K18" s="17" t="n">
        <f aca="false">SUM(E18:J18)/2</f>
        <v>8</v>
      </c>
      <c r="L18" s="17" t="n">
        <v>40</v>
      </c>
      <c r="M18" s="17"/>
      <c r="N18" s="20" t="n">
        <f aca="false">SUM(K18:M18)</f>
        <v>48</v>
      </c>
      <c r="Q18" s="30"/>
      <c r="AA18" s="9"/>
    </row>
    <row r="19" customFormat="false" ht="12.75" hidden="false" customHeight="false" outlineLevel="0" collapsed="false">
      <c r="A19" s="16" t="s">
        <v>111</v>
      </c>
      <c r="B19" s="17" t="s">
        <v>89</v>
      </c>
      <c r="C19" s="17" t="s">
        <v>31</v>
      </c>
      <c r="D19" s="19" t="s">
        <v>104</v>
      </c>
      <c r="E19" s="39" t="n">
        <v>14</v>
      </c>
      <c r="F19" s="39"/>
      <c r="G19" s="39" t="n">
        <v>12</v>
      </c>
      <c r="H19" s="39"/>
      <c r="I19" s="39" t="n">
        <v>10</v>
      </c>
      <c r="J19" s="39"/>
      <c r="K19" s="17" t="n">
        <f aca="false">SUM(E19:J19)/2</f>
        <v>18</v>
      </c>
      <c r="L19" s="17" t="n">
        <v>25</v>
      </c>
      <c r="M19" s="17"/>
      <c r="N19" s="20" t="n">
        <f aca="false">SUM(K19:M19)</f>
        <v>43</v>
      </c>
      <c r="Q19" s="30"/>
      <c r="AA19" s="9"/>
    </row>
    <row r="20" customFormat="false" ht="12.75" hidden="false" customHeight="false" outlineLevel="0" collapsed="false">
      <c r="A20" s="16" t="s">
        <v>112</v>
      </c>
      <c r="B20" s="17" t="s">
        <v>89</v>
      </c>
      <c r="C20" s="17" t="s">
        <v>60</v>
      </c>
      <c r="D20" s="19" t="s">
        <v>113</v>
      </c>
      <c r="E20" s="39" t="n">
        <v>4</v>
      </c>
      <c r="F20" s="39"/>
      <c r="G20" s="39" t="n">
        <v>6</v>
      </c>
      <c r="H20" s="39"/>
      <c r="I20" s="39" t="n">
        <v>4</v>
      </c>
      <c r="J20" s="39"/>
      <c r="K20" s="17" t="n">
        <f aca="false">SUM(E20:J20)/2</f>
        <v>7</v>
      </c>
      <c r="L20" s="17" t="n">
        <v>25</v>
      </c>
      <c r="M20" s="17"/>
      <c r="N20" s="20" t="n">
        <f aca="false">SUM(K20:M20)</f>
        <v>32</v>
      </c>
      <c r="Q20" s="30"/>
      <c r="AA20" s="9"/>
    </row>
    <row r="21" customFormat="false" ht="12.75" hidden="false" customHeight="false" outlineLevel="0" collapsed="false">
      <c r="A21" s="16" t="s">
        <v>114</v>
      </c>
      <c r="B21" s="19" t="s">
        <v>91</v>
      </c>
      <c r="C21" s="19" t="s">
        <v>75</v>
      </c>
      <c r="D21" s="19" t="s">
        <v>115</v>
      </c>
      <c r="E21" s="39"/>
      <c r="F21" s="39"/>
      <c r="G21" s="39" t="n">
        <v>4</v>
      </c>
      <c r="H21" s="39"/>
      <c r="I21" s="39"/>
      <c r="J21" s="39"/>
      <c r="K21" s="17" t="n">
        <f aca="false">SUM(E21:J21)/2</f>
        <v>2</v>
      </c>
      <c r="L21" s="17" t="n">
        <v>25</v>
      </c>
      <c r="M21" s="17"/>
      <c r="N21" s="20" t="n">
        <f aca="false">SUM(K21:M21)</f>
        <v>27</v>
      </c>
      <c r="Q21" s="30"/>
      <c r="AA21" s="9"/>
    </row>
    <row r="22" customFormat="false" ht="12.75" hidden="false" customHeight="false" outlineLevel="0" collapsed="false">
      <c r="A22" s="16" t="s">
        <v>116</v>
      </c>
      <c r="B22" s="19" t="s">
        <v>91</v>
      </c>
      <c r="C22" s="19" t="s">
        <v>117</v>
      </c>
      <c r="D22" s="19" t="s">
        <v>118</v>
      </c>
      <c r="E22" s="39"/>
      <c r="F22" s="39"/>
      <c r="G22" s="39"/>
      <c r="H22" s="39"/>
      <c r="I22" s="39" t="n">
        <v>4</v>
      </c>
      <c r="J22" s="39"/>
      <c r="K22" s="17" t="n">
        <f aca="false">SUM(E22:J22)/2</f>
        <v>2</v>
      </c>
      <c r="L22" s="17" t="n">
        <v>25</v>
      </c>
      <c r="M22" s="17"/>
      <c r="N22" s="20" t="n">
        <f aca="false">SUM(K22:M22)</f>
        <v>27</v>
      </c>
      <c r="Q22" s="30"/>
      <c r="AA22" s="9"/>
    </row>
    <row r="23" customFormat="false" ht="15" hidden="false" customHeight="false" outlineLevel="0" collapsed="false">
      <c r="A23" s="40" t="s">
        <v>119</v>
      </c>
      <c r="B23" s="19"/>
      <c r="C23" s="19" t="s">
        <v>60</v>
      </c>
      <c r="D23" s="19" t="s">
        <v>120</v>
      </c>
      <c r="E23" s="39"/>
      <c r="F23" s="39"/>
      <c r="G23" s="39"/>
      <c r="H23" s="39"/>
      <c r="I23" s="39"/>
      <c r="J23" s="39"/>
      <c r="K23" s="17"/>
      <c r="L23" s="17" t="n">
        <v>25</v>
      </c>
      <c r="M23" s="17"/>
      <c r="N23" s="20" t="n">
        <f aca="false">SUM(K23:M23)</f>
        <v>25</v>
      </c>
      <c r="Q23" s="30"/>
      <c r="AA23" s="9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39"/>
      <c r="F24" s="39"/>
      <c r="G24" s="39"/>
      <c r="H24" s="39"/>
      <c r="I24" s="39"/>
      <c r="J24" s="39"/>
      <c r="K24" s="17"/>
      <c r="L24" s="17" t="n">
        <v>25</v>
      </c>
      <c r="M24" s="17"/>
      <c r="N24" s="20" t="n">
        <f aca="false">SUM(K24:M24)</f>
        <v>25</v>
      </c>
      <c r="Q24" s="30"/>
      <c r="AA24" s="9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39"/>
      <c r="F25" s="39"/>
      <c r="G25" s="39"/>
      <c r="H25" s="39"/>
      <c r="I25" s="39"/>
      <c r="J25" s="39"/>
      <c r="K25" s="17"/>
      <c r="L25" s="17" t="n">
        <v>25</v>
      </c>
      <c r="M25" s="17"/>
      <c r="N25" s="20" t="n">
        <f aca="false">SUM(K25:M25)</f>
        <v>25</v>
      </c>
      <c r="Q25" s="30"/>
      <c r="AA25" s="9"/>
    </row>
    <row r="26" customFormat="false" ht="15" hidden="false" customHeight="false" outlineLevel="0" collapsed="false">
      <c r="A26" s="40" t="s">
        <v>124</v>
      </c>
      <c r="B26" s="19"/>
      <c r="C26" s="19" t="s">
        <v>80</v>
      </c>
      <c r="D26" s="19" t="s">
        <v>125</v>
      </c>
      <c r="E26" s="39"/>
      <c r="F26" s="39"/>
      <c r="G26" s="39"/>
      <c r="H26" s="39"/>
      <c r="I26" s="39"/>
      <c r="J26" s="39"/>
      <c r="K26" s="17"/>
      <c r="L26" s="17" t="n">
        <v>25</v>
      </c>
      <c r="M26" s="17"/>
      <c r="N26" s="20" t="n">
        <f aca="false">SUM(K26:M26)</f>
        <v>25</v>
      </c>
      <c r="Q26" s="30"/>
      <c r="AA26" s="9"/>
    </row>
    <row r="27" customFormat="false" ht="15" hidden="false" customHeight="false" outlineLevel="0" collapsed="false">
      <c r="A27" s="40" t="s">
        <v>126</v>
      </c>
      <c r="B27" s="19"/>
      <c r="C27" s="19" t="s">
        <v>80</v>
      </c>
      <c r="D27" s="19" t="s">
        <v>120</v>
      </c>
      <c r="E27" s="39"/>
      <c r="F27" s="39"/>
      <c r="G27" s="39"/>
      <c r="H27" s="39"/>
      <c r="I27" s="39"/>
      <c r="J27" s="39"/>
      <c r="K27" s="17"/>
      <c r="L27" s="17" t="n">
        <v>25</v>
      </c>
      <c r="M27" s="17"/>
      <c r="N27" s="20" t="n">
        <f aca="false">SUM(K27:M27)</f>
        <v>25</v>
      </c>
      <c r="Q27" s="30"/>
      <c r="AA27" s="9"/>
    </row>
    <row r="28" customFormat="false" ht="15" hidden="false" customHeight="false" outlineLevel="0" collapsed="false">
      <c r="A28" s="40" t="s">
        <v>127</v>
      </c>
      <c r="B28" s="19"/>
      <c r="C28" s="19" t="s">
        <v>80</v>
      </c>
      <c r="D28" s="19" t="s">
        <v>58</v>
      </c>
      <c r="E28" s="39"/>
      <c r="F28" s="39"/>
      <c r="G28" s="39"/>
      <c r="H28" s="39"/>
      <c r="I28" s="39"/>
      <c r="J28" s="39"/>
      <c r="K28" s="17"/>
      <c r="L28" s="17" t="n">
        <v>25</v>
      </c>
      <c r="M28" s="17"/>
      <c r="N28" s="20" t="n">
        <f aca="false">SUM(K28:M28)</f>
        <v>25</v>
      </c>
      <c r="Q28" s="30"/>
      <c r="AA28" s="9"/>
    </row>
    <row r="29" customFormat="false" ht="12.75" hidden="false" customHeight="false" outlineLevel="0" collapsed="false">
      <c r="A29" s="16" t="s">
        <v>128</v>
      </c>
      <c r="B29" s="17" t="s">
        <v>89</v>
      </c>
      <c r="C29" s="17" t="s">
        <v>80</v>
      </c>
      <c r="D29" s="19" t="s">
        <v>129</v>
      </c>
      <c r="E29" s="39"/>
      <c r="F29" s="39"/>
      <c r="G29" s="39"/>
      <c r="H29" s="39"/>
      <c r="I29" s="39"/>
      <c r="J29" s="39"/>
      <c r="K29" s="17" t="n">
        <f aca="false">SUM(E29:J29)/2</f>
        <v>0</v>
      </c>
      <c r="L29" s="17" t="n">
        <v>25</v>
      </c>
      <c r="M29" s="17"/>
      <c r="N29" s="20" t="n">
        <f aca="false">SUM(K29:M29)</f>
        <v>25</v>
      </c>
      <c r="Q29" s="30"/>
      <c r="AA29" s="9"/>
    </row>
    <row r="30" customFormat="false" ht="15" hidden="false" customHeight="false" outlineLevel="0" collapsed="false">
      <c r="A30" s="40" t="s">
        <v>130</v>
      </c>
      <c r="B30" s="19"/>
      <c r="C30" s="19" t="s">
        <v>117</v>
      </c>
      <c r="D30" s="19" t="s">
        <v>131</v>
      </c>
      <c r="E30" s="39"/>
      <c r="F30" s="39"/>
      <c r="G30" s="39"/>
      <c r="H30" s="39"/>
      <c r="I30" s="39"/>
      <c r="J30" s="39"/>
      <c r="K30" s="17"/>
      <c r="L30" s="17" t="n">
        <v>25</v>
      </c>
      <c r="M30" s="17"/>
      <c r="N30" s="20" t="n">
        <f aca="false">SUM(K30:M30)</f>
        <v>25</v>
      </c>
      <c r="Q30" s="30"/>
      <c r="AA30" s="9"/>
    </row>
    <row r="31" customFormat="false" ht="15" hidden="false" customHeight="false" outlineLevel="0" collapsed="false">
      <c r="A31" s="40" t="s">
        <v>132</v>
      </c>
      <c r="B31" s="19"/>
      <c r="C31" s="19" t="s">
        <v>117</v>
      </c>
      <c r="D31" s="19" t="s">
        <v>133</v>
      </c>
      <c r="E31" s="39"/>
      <c r="F31" s="39"/>
      <c r="G31" s="39"/>
      <c r="H31" s="39"/>
      <c r="I31" s="39"/>
      <c r="J31" s="39"/>
      <c r="K31" s="17"/>
      <c r="L31" s="17" t="n">
        <v>25</v>
      </c>
      <c r="M31" s="17"/>
      <c r="N31" s="20" t="n">
        <f aca="false">SUM(K31:M31)</f>
        <v>25</v>
      </c>
      <c r="Q31" s="30"/>
      <c r="AA31" s="9"/>
    </row>
    <row r="32" customFormat="false" ht="15" hidden="false" customHeight="false" outlineLevel="0" collapsed="false">
      <c r="A32" s="40" t="s">
        <v>134</v>
      </c>
      <c r="B32" s="19"/>
      <c r="C32" s="19" t="s">
        <v>135</v>
      </c>
      <c r="D32" s="19" t="s">
        <v>37</v>
      </c>
      <c r="E32" s="39"/>
      <c r="F32" s="39"/>
      <c r="G32" s="39"/>
      <c r="H32" s="39"/>
      <c r="I32" s="39"/>
      <c r="J32" s="39"/>
      <c r="K32" s="17"/>
      <c r="L32" s="17" t="n">
        <v>25</v>
      </c>
      <c r="M32" s="17"/>
      <c r="N32" s="20" t="n">
        <f aca="false">SUM(K32:M32)</f>
        <v>25</v>
      </c>
      <c r="Q32" s="30"/>
      <c r="AA32" s="9"/>
    </row>
    <row r="33" customFormat="false" ht="15" hidden="false" customHeight="false" outlineLevel="0" collapsed="false">
      <c r="A33" s="40" t="s">
        <v>136</v>
      </c>
      <c r="B33" s="19"/>
      <c r="C33" s="19" t="s">
        <v>137</v>
      </c>
      <c r="D33" s="19" t="s">
        <v>138</v>
      </c>
      <c r="E33" s="39"/>
      <c r="F33" s="39"/>
      <c r="G33" s="39"/>
      <c r="H33" s="39"/>
      <c r="I33" s="39"/>
      <c r="J33" s="39"/>
      <c r="K33" s="17"/>
      <c r="L33" s="17" t="n">
        <v>25</v>
      </c>
      <c r="M33" s="17"/>
      <c r="N33" s="20" t="n">
        <f aca="false">SUM(K33:M33)</f>
        <v>25</v>
      </c>
      <c r="Q33" s="30"/>
      <c r="AA33" s="9"/>
    </row>
    <row r="34" customFormat="false" ht="15" hidden="false" customHeight="false" outlineLevel="0" collapsed="false">
      <c r="A34" s="40" t="s">
        <v>139</v>
      </c>
      <c r="B34" s="19"/>
      <c r="C34" s="19" t="s">
        <v>75</v>
      </c>
      <c r="D34" s="19" t="s">
        <v>140</v>
      </c>
      <c r="E34" s="39"/>
      <c r="F34" s="39"/>
      <c r="G34" s="39"/>
      <c r="H34" s="39"/>
      <c r="I34" s="39"/>
      <c r="J34" s="39"/>
      <c r="K34" s="17"/>
      <c r="L34" s="17" t="n">
        <v>10</v>
      </c>
      <c r="M34" s="17"/>
      <c r="N34" s="20" t="n">
        <f aca="false">SUM(K34:M34)</f>
        <v>10</v>
      </c>
      <c r="Q34" s="30"/>
      <c r="AA34" s="9"/>
    </row>
    <row r="35" customFormat="false" ht="15" hidden="false" customHeight="false" outlineLevel="0" collapsed="false">
      <c r="A35" s="40" t="s">
        <v>141</v>
      </c>
      <c r="B35" s="19"/>
      <c r="C35" s="19" t="s">
        <v>80</v>
      </c>
      <c r="D35" s="19" t="s">
        <v>108</v>
      </c>
      <c r="E35" s="39"/>
      <c r="F35" s="39"/>
      <c r="G35" s="39"/>
      <c r="H35" s="39"/>
      <c r="I35" s="39"/>
      <c r="J35" s="39"/>
      <c r="K35" s="17"/>
      <c r="L35" s="17" t="n">
        <v>10</v>
      </c>
      <c r="M35" s="17"/>
      <c r="N35" s="20" t="n">
        <f aca="false">SUM(K35:M35)</f>
        <v>10</v>
      </c>
      <c r="Q35" s="30"/>
      <c r="AA35" s="9"/>
    </row>
    <row r="36" customFormat="false" ht="15" hidden="false" customHeight="false" outlineLevel="0" collapsed="false">
      <c r="A36" s="40" t="s">
        <v>142</v>
      </c>
      <c r="B36" s="19"/>
      <c r="C36" s="19" t="s">
        <v>80</v>
      </c>
      <c r="D36" s="19" t="s">
        <v>129</v>
      </c>
      <c r="E36" s="39"/>
      <c r="F36" s="39"/>
      <c r="G36" s="39"/>
      <c r="H36" s="39"/>
      <c r="I36" s="39"/>
      <c r="J36" s="39"/>
      <c r="K36" s="17"/>
      <c r="L36" s="17" t="n">
        <v>10</v>
      </c>
      <c r="M36" s="17"/>
      <c r="N36" s="20" t="n">
        <f aca="false">SUM(K36:M36)</f>
        <v>10</v>
      </c>
      <c r="Q36" s="30"/>
      <c r="AA36" s="9"/>
    </row>
    <row r="37" customFormat="false" ht="15" hidden="false" customHeight="false" outlineLevel="0" collapsed="false">
      <c r="A37" s="40" t="s">
        <v>143</v>
      </c>
      <c r="B37" s="19"/>
      <c r="C37" s="19" t="s">
        <v>144</v>
      </c>
      <c r="D37" s="19" t="s">
        <v>145</v>
      </c>
      <c r="E37" s="39"/>
      <c r="F37" s="39"/>
      <c r="G37" s="39"/>
      <c r="H37" s="39"/>
      <c r="I37" s="39"/>
      <c r="J37" s="39"/>
      <c r="K37" s="17"/>
      <c r="L37" s="17" t="n">
        <v>10</v>
      </c>
      <c r="M37" s="17"/>
      <c r="N37" s="20" t="n">
        <f aca="false">SUM(K37:M37)</f>
        <v>10</v>
      </c>
      <c r="Q37" s="30"/>
      <c r="AA37" s="9"/>
    </row>
    <row r="38" customFormat="false" ht="12.75" hidden="false" customHeight="false" outlineLevel="0" collapsed="false">
      <c r="A38" s="16" t="s">
        <v>146</v>
      </c>
      <c r="B38" s="19" t="s">
        <v>91</v>
      </c>
      <c r="C38" s="19" t="s">
        <v>144</v>
      </c>
      <c r="D38" s="19" t="s">
        <v>72</v>
      </c>
      <c r="E38" s="39"/>
      <c r="F38" s="39"/>
      <c r="G38" s="39"/>
      <c r="H38" s="39"/>
      <c r="I38" s="39"/>
      <c r="J38" s="39"/>
      <c r="K38" s="17" t="n">
        <f aca="false">SUM(E38:J38)/2</f>
        <v>0</v>
      </c>
      <c r="L38" s="17" t="n">
        <v>10</v>
      </c>
      <c r="M38" s="17"/>
      <c r="N38" s="20" t="n">
        <f aca="false">SUM(K38:M38)</f>
        <v>10</v>
      </c>
      <c r="Q38" s="30"/>
      <c r="AA38" s="9"/>
    </row>
    <row r="39" customFormat="false" ht="15" hidden="false" customHeight="false" outlineLevel="0" collapsed="false">
      <c r="A39" s="40" t="s">
        <v>147</v>
      </c>
      <c r="B39" s="19"/>
      <c r="C39" s="19" t="s">
        <v>135</v>
      </c>
      <c r="D39" s="19" t="s">
        <v>148</v>
      </c>
      <c r="E39" s="39"/>
      <c r="F39" s="39"/>
      <c r="G39" s="39"/>
      <c r="H39" s="39"/>
      <c r="I39" s="39"/>
      <c r="J39" s="39"/>
      <c r="K39" s="17"/>
      <c r="L39" s="17" t="n">
        <v>10</v>
      </c>
      <c r="M39" s="17"/>
      <c r="N39" s="20" t="n">
        <f aca="false">SUM(K39:M39)</f>
        <v>10</v>
      </c>
      <c r="Q39" s="30"/>
      <c r="AA39" s="9"/>
    </row>
    <row r="40" customFormat="false" ht="15" hidden="false" customHeight="false" outlineLevel="0" collapsed="false">
      <c r="A40" s="40" t="s">
        <v>149</v>
      </c>
      <c r="B40" s="19"/>
      <c r="C40" s="19" t="s">
        <v>150</v>
      </c>
      <c r="D40" s="19" t="s">
        <v>151</v>
      </c>
      <c r="E40" s="39"/>
      <c r="F40" s="39"/>
      <c r="G40" s="39"/>
      <c r="H40" s="39"/>
      <c r="I40" s="39"/>
      <c r="J40" s="39"/>
      <c r="K40" s="17"/>
      <c r="L40" s="17" t="n">
        <v>10</v>
      </c>
      <c r="M40" s="17"/>
      <c r="N40" s="20" t="n">
        <f aca="false">SUM(K40:M40)</f>
        <v>10</v>
      </c>
      <c r="Q40" s="30"/>
      <c r="AA40" s="9"/>
    </row>
    <row r="41" customFormat="false" ht="15" hidden="false" customHeight="false" outlineLevel="0" collapsed="false">
      <c r="A41" s="40" t="s">
        <v>152</v>
      </c>
      <c r="B41" s="19"/>
      <c r="C41" s="19" t="s">
        <v>137</v>
      </c>
      <c r="D41" s="19" t="s">
        <v>153</v>
      </c>
      <c r="E41" s="39"/>
      <c r="F41" s="39"/>
      <c r="G41" s="39"/>
      <c r="H41" s="39"/>
      <c r="I41" s="39"/>
      <c r="J41" s="39"/>
      <c r="K41" s="17"/>
      <c r="L41" s="17" t="n">
        <v>10</v>
      </c>
      <c r="M41" s="17"/>
      <c r="N41" s="20" t="n">
        <f aca="false">SUM(K41:M41)</f>
        <v>10</v>
      </c>
      <c r="Q41" s="30"/>
      <c r="AA41" s="9"/>
    </row>
    <row r="42" customFormat="false" ht="15" hidden="false" customHeight="false" outlineLevel="0" collapsed="false">
      <c r="A42" s="40" t="s">
        <v>154</v>
      </c>
      <c r="B42" s="19"/>
      <c r="C42" s="19" t="s">
        <v>137</v>
      </c>
      <c r="D42" s="19" t="s">
        <v>155</v>
      </c>
      <c r="E42" s="39"/>
      <c r="F42" s="39"/>
      <c r="G42" s="39"/>
      <c r="H42" s="39"/>
      <c r="I42" s="39"/>
      <c r="J42" s="39"/>
      <c r="K42" s="17"/>
      <c r="L42" s="17" t="n">
        <v>10</v>
      </c>
      <c r="M42" s="17"/>
      <c r="N42" s="20" t="n">
        <f aca="false">SUM(K42:M42)</f>
        <v>10</v>
      </c>
      <c r="Q42" s="30"/>
      <c r="AA42" s="9"/>
    </row>
    <row r="43" customFormat="false" ht="15" hidden="false" customHeight="false" outlineLevel="0" collapsed="false">
      <c r="A43" s="40" t="s">
        <v>156</v>
      </c>
      <c r="B43" s="19"/>
      <c r="C43" s="19" t="s">
        <v>137</v>
      </c>
      <c r="D43" s="19" t="s">
        <v>37</v>
      </c>
      <c r="E43" s="39"/>
      <c r="F43" s="39"/>
      <c r="G43" s="39"/>
      <c r="H43" s="39"/>
      <c r="I43" s="39"/>
      <c r="J43" s="39"/>
      <c r="K43" s="17"/>
      <c r="L43" s="17" t="n">
        <v>10</v>
      </c>
      <c r="M43" s="17"/>
      <c r="N43" s="20" t="n">
        <f aca="false">SUM(K43:M43)</f>
        <v>10</v>
      </c>
      <c r="Q43" s="30"/>
      <c r="AA43" s="9"/>
    </row>
    <row r="44" customFormat="false" ht="12.75" hidden="false" customHeight="false" outlineLevel="0" collapsed="false">
      <c r="A44" s="16" t="s">
        <v>157</v>
      </c>
      <c r="B44" s="19" t="s">
        <v>91</v>
      </c>
      <c r="C44" s="19" t="s">
        <v>35</v>
      </c>
      <c r="D44" s="19" t="s">
        <v>158</v>
      </c>
      <c r="E44" s="39" t="n">
        <v>8</v>
      </c>
      <c r="F44" s="39"/>
      <c r="G44" s="39"/>
      <c r="H44" s="39"/>
      <c r="I44" s="39"/>
      <c r="J44" s="39"/>
      <c r="K44" s="17" t="n">
        <f aca="false">SUM(E44:J44)/2</f>
        <v>4</v>
      </c>
      <c r="L44" s="17"/>
      <c r="M44" s="17"/>
      <c r="N44" s="20" t="n">
        <f aca="false">SUM(K44:M44)</f>
        <v>4</v>
      </c>
      <c r="Q44" s="30"/>
      <c r="AA44" s="9"/>
    </row>
    <row r="45" customFormat="false" ht="12.75" hidden="false" customHeight="false" outlineLevel="0" collapsed="false">
      <c r="A45" s="16" t="s">
        <v>159</v>
      </c>
      <c r="B45" s="19" t="s">
        <v>91</v>
      </c>
      <c r="C45" s="19" t="s">
        <v>75</v>
      </c>
      <c r="D45" s="19" t="s">
        <v>160</v>
      </c>
      <c r="E45" s="39"/>
      <c r="F45" s="39"/>
      <c r="G45" s="39"/>
      <c r="H45" s="39"/>
      <c r="I45" s="39"/>
      <c r="J45" s="39"/>
      <c r="K45" s="17" t="n">
        <f aca="false">SUM(E45:J45)/2</f>
        <v>0</v>
      </c>
      <c r="L45" s="17"/>
      <c r="M45" s="17"/>
      <c r="N45" s="20" t="n">
        <f aca="false">SUM(K45:M45)</f>
        <v>0</v>
      </c>
      <c r="Q45" s="30"/>
      <c r="AA45" s="9"/>
    </row>
    <row r="46" customFormat="false" ht="12.75" hidden="false" customHeight="false" outlineLevel="0" collapsed="false">
      <c r="A46" s="16" t="s">
        <v>161</v>
      </c>
      <c r="B46" s="17" t="s">
        <v>89</v>
      </c>
      <c r="C46" s="17" t="s">
        <v>75</v>
      </c>
      <c r="D46" s="17" t="s">
        <v>162</v>
      </c>
      <c r="E46" s="39"/>
      <c r="F46" s="39"/>
      <c r="G46" s="39"/>
      <c r="H46" s="39"/>
      <c r="I46" s="39"/>
      <c r="J46" s="39"/>
      <c r="K46" s="17" t="n">
        <f aca="false">SUM(E46:J46)/2</f>
        <v>0</v>
      </c>
      <c r="L46" s="17"/>
      <c r="M46" s="17"/>
      <c r="N46" s="20" t="n">
        <f aca="false">SUM(K46:M46)</f>
        <v>0</v>
      </c>
      <c r="Q46" s="30"/>
      <c r="AA46" s="9"/>
    </row>
    <row r="47" customFormat="false" ht="12.75" hidden="false" customHeight="false" outlineLevel="0" collapsed="false">
      <c r="A47" s="16" t="s">
        <v>163</v>
      </c>
      <c r="B47" s="17" t="s">
        <v>89</v>
      </c>
      <c r="C47" s="17" t="s">
        <v>80</v>
      </c>
      <c r="D47" s="17" t="s">
        <v>9</v>
      </c>
      <c r="E47" s="39"/>
      <c r="F47" s="39"/>
      <c r="G47" s="39"/>
      <c r="H47" s="39"/>
      <c r="I47" s="39"/>
      <c r="J47" s="39"/>
      <c r="K47" s="17" t="n">
        <f aca="false">SUM(E47:J47)/2</f>
        <v>0</v>
      </c>
      <c r="L47" s="17"/>
      <c r="M47" s="17"/>
      <c r="N47" s="20" t="n">
        <f aca="false">SUM(K47:M47)</f>
        <v>0</v>
      </c>
      <c r="Q47" s="30"/>
      <c r="AA47" s="9"/>
    </row>
    <row r="48" customFormat="false" ht="12.75" hidden="false" customHeight="false" outlineLevel="0" collapsed="false">
      <c r="A48" s="16" t="s">
        <v>164</v>
      </c>
      <c r="B48" s="17" t="s">
        <v>89</v>
      </c>
      <c r="C48" s="17" t="s">
        <v>144</v>
      </c>
      <c r="D48" s="17" t="s">
        <v>61</v>
      </c>
      <c r="E48" s="39"/>
      <c r="F48" s="39"/>
      <c r="G48" s="39"/>
      <c r="H48" s="39"/>
      <c r="I48" s="39"/>
      <c r="J48" s="39"/>
      <c r="K48" s="17" t="n">
        <f aca="false">SUM(E48:J48)/2</f>
        <v>0</v>
      </c>
      <c r="L48" s="17"/>
      <c r="M48" s="17"/>
      <c r="N48" s="20" t="n">
        <f aca="false">SUM(K48:M48)</f>
        <v>0</v>
      </c>
      <c r="Q48" s="30"/>
      <c r="AA48" s="9"/>
    </row>
    <row r="49" customFormat="false" ht="12.75" hidden="false" customHeight="false" outlineLevel="0" collapsed="false">
      <c r="A49" s="16" t="s">
        <v>165</v>
      </c>
      <c r="B49" s="17" t="s">
        <v>91</v>
      </c>
      <c r="C49" s="17" t="s">
        <v>144</v>
      </c>
      <c r="D49" s="17" t="s">
        <v>5</v>
      </c>
      <c r="E49" s="39"/>
      <c r="F49" s="39"/>
      <c r="G49" s="39"/>
      <c r="H49" s="39"/>
      <c r="I49" s="39"/>
      <c r="J49" s="39"/>
      <c r="K49" s="17" t="n">
        <f aca="false">SUM(E49:J49)/2</f>
        <v>0</v>
      </c>
      <c r="L49" s="17"/>
      <c r="M49" s="17"/>
      <c r="N49" s="20" t="n">
        <f aca="false">SUM(K49:M49)</f>
        <v>0</v>
      </c>
      <c r="Q49" s="30"/>
      <c r="AA49" s="9"/>
    </row>
    <row r="50" customFormat="false" ht="12.75" hidden="false" customHeight="false" outlineLevel="0" collapsed="false">
      <c r="A50" s="16" t="s">
        <v>166</v>
      </c>
      <c r="B50" s="19" t="s">
        <v>91</v>
      </c>
      <c r="C50" s="19" t="s">
        <v>167</v>
      </c>
      <c r="D50" s="19" t="s">
        <v>99</v>
      </c>
      <c r="E50" s="39"/>
      <c r="F50" s="39"/>
      <c r="G50" s="39"/>
      <c r="H50" s="39"/>
      <c r="I50" s="39"/>
      <c r="J50" s="39"/>
      <c r="K50" s="17" t="n">
        <f aca="false">SUM(E50:J50)/2</f>
        <v>0</v>
      </c>
      <c r="L50" s="17"/>
      <c r="M50" s="17"/>
      <c r="N50" s="20" t="n">
        <f aca="false">SUM(K50:M50)</f>
        <v>0</v>
      </c>
      <c r="Q50" s="30"/>
      <c r="AA50" s="9"/>
    </row>
    <row r="51" customFormat="false" ht="15" hidden="false" customHeight="false" outlineLevel="0" collapsed="false">
      <c r="A51" s="40" t="s">
        <v>168</v>
      </c>
      <c r="B51" s="19" t="s">
        <v>91</v>
      </c>
      <c r="C51" s="19" t="s">
        <v>135</v>
      </c>
      <c r="D51" s="19" t="s">
        <v>169</v>
      </c>
      <c r="E51" s="39"/>
      <c r="F51" s="39"/>
      <c r="G51" s="39"/>
      <c r="H51" s="39"/>
      <c r="I51" s="39"/>
      <c r="J51" s="39"/>
      <c r="K51" s="17" t="n">
        <f aca="false">SUM(E51:J51)/2</f>
        <v>0</v>
      </c>
      <c r="L51" s="17"/>
      <c r="M51" s="17"/>
      <c r="N51" s="20" t="n">
        <f aca="false">SUM(K51:M51)</f>
        <v>0</v>
      </c>
      <c r="P51" s="43"/>
      <c r="Q51" s="30"/>
      <c r="AA51" s="9"/>
    </row>
    <row r="52" customFormat="false" ht="13.5" hidden="false" customHeight="false" outlineLevel="0" collapsed="false">
      <c r="A52" s="44"/>
      <c r="B52" s="45"/>
      <c r="C52" s="26"/>
      <c r="D52" s="45"/>
      <c r="E52" s="46"/>
      <c r="F52" s="46"/>
      <c r="G52" s="46"/>
      <c r="H52" s="46"/>
      <c r="I52" s="46"/>
      <c r="J52" s="46"/>
      <c r="K52" s="25"/>
      <c r="L52" s="25"/>
      <c r="M52" s="25"/>
      <c r="N52" s="28" t="n">
        <f aca="false">SUM(K52:M52)</f>
        <v>0</v>
      </c>
      <c r="O52" s="9"/>
      <c r="P52" s="43"/>
      <c r="Q52" s="30"/>
      <c r="AA52" s="9"/>
    </row>
    <row r="53" customFormat="false" ht="13.5" hidden="false" customHeight="false" outlineLevel="0" collapsed="false">
      <c r="A53" s="32"/>
      <c r="B53" s="32"/>
      <c r="C53" s="29"/>
      <c r="D53" s="32"/>
      <c r="E53" s="47"/>
      <c r="F53" s="47"/>
      <c r="G53" s="47"/>
      <c r="H53" s="47"/>
      <c r="I53" s="47"/>
      <c r="J53" s="47"/>
      <c r="K53" s="9"/>
      <c r="L53" s="9"/>
      <c r="M53" s="9"/>
      <c r="N53" s="9"/>
      <c r="O53" s="9"/>
      <c r="P53" s="43"/>
      <c r="Q53" s="30"/>
      <c r="AA53" s="9"/>
    </row>
    <row r="54" customFormat="false" ht="12.75" hidden="false" customHeight="false" outlineLevel="0" collapsed="false">
      <c r="A54" s="32"/>
      <c r="B54" s="32"/>
      <c r="C54" s="29"/>
      <c r="D54" s="32"/>
      <c r="E54" s="47"/>
      <c r="F54" s="47"/>
      <c r="G54" s="47"/>
      <c r="H54" s="47"/>
      <c r="I54" s="47"/>
      <c r="J54" s="47"/>
      <c r="K54" s="9"/>
      <c r="L54" s="9"/>
      <c r="M54" s="9"/>
      <c r="N54" s="9"/>
      <c r="O54" s="9"/>
      <c r="P54" s="43"/>
      <c r="Q54" s="30"/>
      <c r="AA54" s="9"/>
    </row>
    <row r="55" customFormat="false" ht="12.75" hidden="false" customHeight="false" outlineLevel="0" collapsed="false">
      <c r="A55" s="32"/>
      <c r="B55" s="32"/>
      <c r="C55" s="29"/>
      <c r="D55" s="32"/>
      <c r="E55" s="47"/>
      <c r="F55" s="47"/>
      <c r="G55" s="47"/>
      <c r="H55" s="47"/>
      <c r="I55" s="47"/>
      <c r="J55" s="47"/>
      <c r="K55" s="9"/>
      <c r="L55" s="9"/>
      <c r="M55" s="9"/>
      <c r="N55" s="9"/>
      <c r="O55" s="9"/>
      <c r="P55" s="43"/>
      <c r="Q55" s="30"/>
      <c r="AA55" s="9"/>
    </row>
    <row r="56" customFormat="false" ht="12.75" hidden="false" customHeight="false" outlineLevel="0" collapsed="false">
      <c r="A56" s="32"/>
      <c r="B56" s="32"/>
      <c r="C56" s="29"/>
      <c r="D56" s="32"/>
      <c r="E56" s="47"/>
      <c r="F56" s="47"/>
      <c r="G56" s="47"/>
      <c r="H56" s="47"/>
      <c r="I56" s="47"/>
      <c r="J56" s="47"/>
      <c r="K56" s="9"/>
      <c r="L56" s="9"/>
      <c r="M56" s="9"/>
      <c r="N56" s="9"/>
      <c r="O56" s="9"/>
      <c r="P56" s="43"/>
      <c r="Q56" s="30"/>
      <c r="AA56" s="9"/>
    </row>
    <row r="57" customFormat="false" ht="12.75" hidden="false" customHeight="false" outlineLevel="0" collapsed="false">
      <c r="A57" s="32"/>
      <c r="B57" s="32"/>
      <c r="C57" s="29"/>
      <c r="D57" s="32"/>
      <c r="E57" s="47"/>
      <c r="F57" s="47"/>
      <c r="G57" s="47"/>
      <c r="H57" s="47"/>
      <c r="I57" s="47"/>
      <c r="J57" s="47"/>
      <c r="K57" s="9"/>
      <c r="L57" s="9"/>
      <c r="M57" s="9"/>
      <c r="N57" s="9"/>
      <c r="O57" s="9"/>
      <c r="P57" s="43"/>
      <c r="Q57" s="30"/>
      <c r="AA57" s="9"/>
    </row>
    <row r="58" customFormat="false" ht="12.75" hidden="false" customHeight="false" outlineLevel="0" collapsed="false">
      <c r="A58" s="32"/>
      <c r="B58" s="32"/>
      <c r="C58" s="29"/>
      <c r="D58" s="32"/>
      <c r="E58" s="47"/>
      <c r="F58" s="47"/>
      <c r="G58" s="47"/>
      <c r="H58" s="47"/>
      <c r="I58" s="47"/>
      <c r="J58" s="47"/>
      <c r="K58" s="9"/>
      <c r="L58" s="9"/>
      <c r="M58" s="9"/>
      <c r="N58" s="9"/>
      <c r="O58" s="9"/>
      <c r="P58" s="9"/>
      <c r="Q58" s="30"/>
      <c r="AA58" s="9"/>
    </row>
    <row r="59" customFormat="false" ht="12.75" hidden="false" customHeight="false" outlineLevel="0" collapsed="false">
      <c r="A59" s="32"/>
      <c r="B59" s="32"/>
      <c r="C59" s="29"/>
      <c r="D59" s="32"/>
      <c r="E59" s="47"/>
      <c r="F59" s="47"/>
      <c r="G59" s="47"/>
      <c r="H59" s="47"/>
      <c r="I59" s="47"/>
      <c r="J59" s="47"/>
      <c r="K59" s="9"/>
      <c r="L59" s="9"/>
      <c r="M59" s="9"/>
      <c r="N59" s="9"/>
      <c r="O59" s="9"/>
      <c r="P59" s="9"/>
      <c r="Q59" s="30"/>
      <c r="AA59" s="9"/>
    </row>
    <row r="60" customFormat="false" ht="12.75" hidden="false" customHeight="false" outlineLevel="0" collapsed="false">
      <c r="A60" s="32"/>
      <c r="B60" s="32"/>
      <c r="C60" s="29"/>
      <c r="D60" s="32"/>
      <c r="E60" s="47"/>
      <c r="F60" s="47"/>
      <c r="G60" s="47"/>
      <c r="H60" s="47"/>
      <c r="I60" s="47"/>
      <c r="J60" s="47"/>
      <c r="K60" s="9"/>
      <c r="L60" s="9"/>
      <c r="M60" s="9"/>
      <c r="N60" s="9"/>
      <c r="O60" s="9"/>
      <c r="P60" s="9"/>
      <c r="Q60" s="30"/>
      <c r="AA60" s="9"/>
    </row>
    <row r="61" customFormat="false" ht="12.75" hidden="false" customHeight="false" outlineLevel="0" collapsed="false">
      <c r="A61" s="32"/>
      <c r="B61" s="32"/>
      <c r="C61" s="29"/>
      <c r="D61" s="32"/>
      <c r="E61" s="47"/>
      <c r="F61" s="47"/>
      <c r="G61" s="47"/>
      <c r="H61" s="47"/>
      <c r="I61" s="47"/>
      <c r="J61" s="47"/>
      <c r="K61" s="9"/>
      <c r="L61" s="9"/>
      <c r="M61" s="9"/>
      <c r="N61" s="9"/>
      <c r="O61" s="9"/>
      <c r="Q61" s="30"/>
    </row>
    <row r="62" customFormat="false" ht="12.75" hidden="false" customHeight="false" outlineLevel="0" collapsed="false">
      <c r="A62" s="32"/>
      <c r="B62" s="32"/>
      <c r="C62" s="29"/>
      <c r="D62" s="32"/>
      <c r="E62" s="47"/>
      <c r="F62" s="47"/>
      <c r="G62" s="47"/>
      <c r="H62" s="47"/>
      <c r="I62" s="47"/>
      <c r="J62" s="47"/>
      <c r="K62" s="9"/>
      <c r="L62" s="9"/>
      <c r="M62" s="9"/>
      <c r="N62" s="9"/>
      <c r="O62" s="9"/>
      <c r="Q62" s="30"/>
    </row>
    <row r="63" customFormat="false" ht="12.75" hidden="false" customHeight="false" outlineLevel="0" collapsed="false">
      <c r="A63" s="32"/>
      <c r="B63" s="32"/>
      <c r="C63" s="29"/>
      <c r="D63" s="32"/>
      <c r="E63" s="47"/>
      <c r="F63" s="47"/>
      <c r="G63" s="47"/>
      <c r="H63" s="47"/>
      <c r="I63" s="47"/>
      <c r="J63" s="47"/>
      <c r="K63" s="9"/>
      <c r="L63" s="9"/>
      <c r="M63" s="9"/>
      <c r="N63" s="9"/>
      <c r="O63" s="9"/>
      <c r="Q63" s="30"/>
    </row>
    <row r="64" customFormat="false" ht="12.75" hidden="false" customHeight="false" outlineLevel="0" collapsed="false">
      <c r="A64" s="32"/>
      <c r="B64" s="32"/>
      <c r="C64" s="29"/>
      <c r="D64" s="32"/>
      <c r="E64" s="47"/>
      <c r="F64" s="47"/>
      <c r="G64" s="47"/>
      <c r="H64" s="47"/>
      <c r="I64" s="47"/>
      <c r="J64" s="47"/>
      <c r="K64" s="9"/>
      <c r="L64" s="9"/>
      <c r="M64" s="9"/>
      <c r="N64" s="9"/>
      <c r="O64" s="9"/>
      <c r="Q64" s="30"/>
    </row>
    <row r="65" customFormat="false" ht="12.75" hidden="false" customHeight="false" outlineLevel="0" collapsed="false">
      <c r="A65" s="32"/>
      <c r="B65" s="32"/>
      <c r="C65" s="29"/>
      <c r="D65" s="32"/>
      <c r="E65" s="47"/>
      <c r="F65" s="47"/>
      <c r="G65" s="47"/>
      <c r="H65" s="47"/>
      <c r="I65" s="47"/>
      <c r="J65" s="47"/>
      <c r="K65" s="9"/>
      <c r="L65" s="9"/>
      <c r="M65" s="9"/>
      <c r="N65" s="9"/>
      <c r="O65" s="9"/>
      <c r="Q65" s="30"/>
    </row>
    <row r="66" customFormat="false" ht="12.75" hidden="false" customHeight="false" outlineLevel="0" collapsed="false">
      <c r="A66" s="32"/>
      <c r="B66" s="32"/>
      <c r="C66" s="29"/>
      <c r="D66" s="32"/>
      <c r="E66" s="47"/>
      <c r="F66" s="47"/>
      <c r="G66" s="47"/>
      <c r="H66" s="47"/>
      <c r="I66" s="47"/>
      <c r="J66" s="47"/>
      <c r="K66" s="9"/>
      <c r="L66" s="9"/>
      <c r="M66" s="9"/>
      <c r="N66" s="9"/>
      <c r="O66" s="9"/>
      <c r="Q66" s="30"/>
    </row>
    <row r="67" customFormat="false" ht="12.75" hidden="false" customHeight="false" outlineLevel="0" collapsed="false">
      <c r="A67" s="32"/>
      <c r="B67" s="32"/>
      <c r="C67" s="29"/>
      <c r="D67" s="32"/>
      <c r="E67" s="47"/>
      <c r="F67" s="47"/>
      <c r="G67" s="47"/>
      <c r="H67" s="47"/>
      <c r="I67" s="47"/>
      <c r="J67" s="47"/>
      <c r="K67" s="9"/>
      <c r="L67" s="9"/>
      <c r="M67" s="9"/>
      <c r="N67" s="9"/>
      <c r="O67" s="9"/>
      <c r="Q67" s="30"/>
    </row>
    <row r="68" customFormat="false" ht="12.75" hidden="false" customHeight="false" outlineLevel="0" collapsed="false">
      <c r="A68" s="32"/>
      <c r="B68" s="32"/>
      <c r="C68" s="29"/>
      <c r="D68" s="32"/>
      <c r="E68" s="47"/>
      <c r="F68" s="47"/>
      <c r="G68" s="47"/>
      <c r="H68" s="47"/>
      <c r="I68" s="47"/>
      <c r="J68" s="47"/>
      <c r="K68" s="9"/>
      <c r="L68" s="9"/>
      <c r="M68" s="9"/>
      <c r="N68" s="9"/>
      <c r="O68" s="9"/>
      <c r="Q68" s="30"/>
    </row>
    <row r="69" customFormat="false" ht="12.75" hidden="false" customHeight="false" outlineLevel="0" collapsed="false">
      <c r="A69" s="32"/>
      <c r="B69" s="32"/>
      <c r="C69" s="29"/>
      <c r="D69" s="32"/>
      <c r="E69" s="47"/>
      <c r="F69" s="47"/>
      <c r="G69" s="47"/>
      <c r="H69" s="47"/>
      <c r="I69" s="47"/>
      <c r="J69" s="47"/>
      <c r="K69" s="9"/>
      <c r="L69" s="9"/>
      <c r="M69" s="9"/>
      <c r="N69" s="9"/>
      <c r="O69" s="9"/>
      <c r="P69" s="30"/>
      <c r="Q69" s="30"/>
    </row>
    <row r="70" customFormat="false" ht="12.75" hidden="false" customHeight="false" outlineLevel="0" collapsed="false">
      <c r="A70" s="32"/>
      <c r="B70" s="32"/>
      <c r="C70" s="29"/>
      <c r="D70" s="32"/>
      <c r="E70" s="47"/>
      <c r="F70" s="47"/>
      <c r="G70" s="47"/>
      <c r="H70" s="47"/>
      <c r="I70" s="47"/>
      <c r="J70" s="47"/>
      <c r="K70" s="9"/>
      <c r="L70" s="9"/>
      <c r="M70" s="9"/>
      <c r="N70" s="9"/>
      <c r="O70" s="9"/>
      <c r="Q70" s="30"/>
    </row>
    <row r="71" customFormat="false" ht="12.75" hidden="false" customHeight="false" outlineLevel="0" collapsed="false">
      <c r="A71" s="32"/>
      <c r="B71" s="32"/>
      <c r="C71" s="29"/>
      <c r="D71" s="32"/>
      <c r="E71" s="47"/>
      <c r="F71" s="47"/>
      <c r="G71" s="47"/>
      <c r="H71" s="47"/>
      <c r="I71" s="47"/>
      <c r="J71" s="47"/>
      <c r="K71" s="9"/>
      <c r="L71" s="9"/>
      <c r="M71" s="9"/>
      <c r="N71" s="9"/>
      <c r="O71" s="9"/>
      <c r="Q71" s="30"/>
    </row>
    <row r="72" customFormat="false" ht="12.75" hidden="false" customHeight="false" outlineLevel="0" collapsed="false">
      <c r="A72" s="32"/>
      <c r="B72" s="32"/>
      <c r="C72" s="29"/>
      <c r="D72" s="32"/>
      <c r="E72" s="47"/>
      <c r="F72" s="47"/>
      <c r="G72" s="47"/>
      <c r="H72" s="47"/>
      <c r="I72" s="47"/>
      <c r="J72" s="47"/>
      <c r="K72" s="9"/>
      <c r="L72" s="9"/>
      <c r="M72" s="9"/>
      <c r="N72" s="9"/>
      <c r="O72" s="9"/>
      <c r="Q72" s="30"/>
    </row>
    <row r="73" customFormat="false" ht="12.75" hidden="false" customHeight="false" outlineLevel="0" collapsed="false">
      <c r="A73" s="32"/>
      <c r="B73" s="32"/>
      <c r="C73" s="29"/>
      <c r="D73" s="32"/>
      <c r="E73" s="47"/>
      <c r="F73" s="47"/>
      <c r="G73" s="47"/>
      <c r="H73" s="47"/>
      <c r="I73" s="47"/>
      <c r="J73" s="47"/>
      <c r="K73" s="9"/>
      <c r="L73" s="9"/>
      <c r="M73" s="9"/>
      <c r="N73" s="9"/>
      <c r="O73" s="9"/>
      <c r="Q73" s="30"/>
    </row>
    <row r="74" customFormat="false" ht="12.75" hidden="false" customHeight="false" outlineLevel="0" collapsed="false">
      <c r="A74" s="32"/>
      <c r="B74" s="32"/>
      <c r="C74" s="29"/>
      <c r="D74" s="32"/>
      <c r="E74" s="47"/>
      <c r="F74" s="47"/>
      <c r="G74" s="47"/>
      <c r="H74" s="47"/>
      <c r="I74" s="47"/>
      <c r="J74" s="47"/>
      <c r="K74" s="9"/>
      <c r="L74" s="9"/>
      <c r="M74" s="9"/>
      <c r="N74" s="9"/>
      <c r="O74" s="9"/>
      <c r="Q74" s="30"/>
    </row>
    <row r="75" customFormat="false" ht="12.75" hidden="false" customHeight="false" outlineLevel="0" collapsed="false">
      <c r="A75" s="9"/>
      <c r="B75" s="9"/>
      <c r="C75" s="29"/>
      <c r="D75" s="9"/>
      <c r="E75" s="47"/>
      <c r="F75" s="47"/>
      <c r="G75" s="47"/>
      <c r="H75" s="47"/>
      <c r="I75" s="47"/>
      <c r="J75" s="47"/>
      <c r="K75" s="9"/>
      <c r="L75" s="9"/>
      <c r="M75" s="9"/>
      <c r="N75" s="9"/>
      <c r="O75" s="9"/>
      <c r="Q75" s="30"/>
    </row>
    <row r="76" customFormat="false" ht="12.75" hidden="false" customHeight="false" outlineLevel="0" collapsed="false">
      <c r="A76" s="32"/>
      <c r="B76" s="32"/>
      <c r="C76" s="29"/>
      <c r="D76" s="32"/>
      <c r="E76" s="47"/>
      <c r="F76" s="47"/>
      <c r="G76" s="47"/>
      <c r="H76" s="47"/>
      <c r="I76" s="47"/>
      <c r="J76" s="47"/>
      <c r="K76" s="9"/>
      <c r="L76" s="9"/>
      <c r="M76" s="9"/>
      <c r="N76" s="9"/>
      <c r="O76" s="9"/>
      <c r="Q76" s="30"/>
    </row>
    <row r="77" customFormat="false" ht="12.75" hidden="false" customHeight="false" outlineLevel="0" collapsed="false">
      <c r="A77" s="32"/>
      <c r="B77" s="32"/>
      <c r="C77" s="29"/>
      <c r="D77" s="32"/>
      <c r="E77" s="47"/>
      <c r="F77" s="47"/>
      <c r="G77" s="47"/>
      <c r="H77" s="47"/>
      <c r="I77" s="47"/>
      <c r="J77" s="47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29"/>
      <c r="D78" s="9"/>
      <c r="E78" s="47"/>
      <c r="F78" s="47"/>
      <c r="G78" s="47"/>
      <c r="H78" s="47"/>
      <c r="I78" s="47"/>
      <c r="J78" s="48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29"/>
      <c r="D79" s="9"/>
      <c r="E79" s="47"/>
      <c r="F79" s="47"/>
      <c r="G79" s="47"/>
      <c r="H79" s="47"/>
      <c r="I79" s="47"/>
      <c r="J79" s="48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29"/>
      <c r="D80" s="9"/>
      <c r="E80" s="47"/>
      <c r="F80" s="47"/>
      <c r="G80" s="47"/>
      <c r="H80" s="47"/>
      <c r="I80" s="47"/>
      <c r="J80" s="47"/>
      <c r="K80" s="9"/>
      <c r="L80" s="9"/>
      <c r="M80" s="9"/>
      <c r="N80" s="9"/>
      <c r="O80" s="9"/>
    </row>
    <row r="81" customFormat="false" ht="13.5" hidden="false" customHeight="true" outlineLevel="0" collapsed="false">
      <c r="A81" s="9"/>
      <c r="B81" s="9"/>
      <c r="C81" s="31"/>
      <c r="D81" s="9"/>
      <c r="E81" s="47"/>
      <c r="F81" s="47"/>
      <c r="G81" s="47"/>
      <c r="H81" s="47"/>
      <c r="I81" s="47"/>
      <c r="J81" s="47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31"/>
      <c r="D82" s="9"/>
      <c r="E82" s="47"/>
      <c r="F82" s="47"/>
      <c r="G82" s="47"/>
      <c r="H82" s="47"/>
      <c r="I82" s="47"/>
      <c r="J82" s="47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32"/>
      <c r="D83" s="32"/>
      <c r="E83" s="47"/>
      <c r="F83" s="47"/>
      <c r="G83" s="47"/>
      <c r="H83" s="47"/>
      <c r="I83" s="47"/>
      <c r="J83" s="47"/>
      <c r="K83" s="9"/>
      <c r="L83" s="9"/>
      <c r="M83" s="9"/>
      <c r="N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A1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9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70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50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71</v>
      </c>
      <c r="B4" s="11" t="s">
        <v>172</v>
      </c>
      <c r="C4" s="11" t="s">
        <v>19</v>
      </c>
      <c r="D4" s="14" t="s">
        <v>173</v>
      </c>
      <c r="E4" s="11" t="n">
        <v>50</v>
      </c>
      <c r="F4" s="51" t="n">
        <v>18</v>
      </c>
      <c r="G4" s="12" t="n">
        <v>45</v>
      </c>
      <c r="H4" s="12" t="n">
        <v>14</v>
      </c>
      <c r="I4" s="52" t="n">
        <v>50</v>
      </c>
      <c r="J4" s="11" t="n">
        <v>18</v>
      </c>
      <c r="K4" s="11" t="n">
        <f aca="false">SUM(E4:J4)/2</f>
        <v>97.5</v>
      </c>
      <c r="L4" s="11" t="n">
        <v>100</v>
      </c>
      <c r="M4" s="11"/>
      <c r="N4" s="15" t="n">
        <f aca="false">SUM(K4:M4)</f>
        <v>197.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6" t="s">
        <v>174</v>
      </c>
      <c r="B5" s="17" t="s">
        <v>172</v>
      </c>
      <c r="C5" s="17" t="s">
        <v>31</v>
      </c>
      <c r="D5" s="19" t="s">
        <v>5</v>
      </c>
      <c r="E5" s="17" t="n">
        <v>45</v>
      </c>
      <c r="F5" s="22" t="n">
        <v>14</v>
      </c>
      <c r="G5" s="18" t="n">
        <v>50</v>
      </c>
      <c r="H5" s="18" t="n">
        <v>16</v>
      </c>
      <c r="I5" s="53" t="n">
        <v>45</v>
      </c>
      <c r="J5" s="17" t="n">
        <v>10</v>
      </c>
      <c r="K5" s="17" t="n">
        <f aca="false">SUM(E5:J5)/2</f>
        <v>90</v>
      </c>
      <c r="L5" s="17" t="n">
        <v>85</v>
      </c>
      <c r="M5" s="17"/>
      <c r="N5" s="20" t="n">
        <f aca="false">SUM(K5:M5)</f>
        <v>17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6" t="s">
        <v>175</v>
      </c>
      <c r="B6" s="17" t="s">
        <v>176</v>
      </c>
      <c r="C6" s="17" t="s">
        <v>75</v>
      </c>
      <c r="D6" s="19" t="s">
        <v>93</v>
      </c>
      <c r="E6" s="17" t="n">
        <v>36</v>
      </c>
      <c r="F6" s="22"/>
      <c r="G6" s="18" t="n">
        <v>40</v>
      </c>
      <c r="H6" s="18"/>
      <c r="I6" s="53" t="n">
        <v>40</v>
      </c>
      <c r="J6" s="17"/>
      <c r="K6" s="17" t="n">
        <f aca="false">SUM(E6:J6)/2</f>
        <v>58</v>
      </c>
      <c r="L6" s="17" t="n">
        <v>55</v>
      </c>
      <c r="M6" s="17"/>
      <c r="N6" s="20" t="n">
        <f aca="false">SUM(K6:M6)</f>
        <v>113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6" t="s">
        <v>177</v>
      </c>
      <c r="B7" s="17" t="s">
        <v>176</v>
      </c>
      <c r="C7" s="17" t="s">
        <v>64</v>
      </c>
      <c r="D7" s="19" t="s">
        <v>178</v>
      </c>
      <c r="E7" s="17" t="n">
        <v>25</v>
      </c>
      <c r="F7" s="22"/>
      <c r="G7" s="18" t="n">
        <v>28</v>
      </c>
      <c r="H7" s="18"/>
      <c r="I7" s="53" t="n">
        <v>36</v>
      </c>
      <c r="J7" s="17"/>
      <c r="K7" s="17" t="n">
        <f aca="false">SUM(E7:J7)/2</f>
        <v>44.5</v>
      </c>
      <c r="L7" s="17" t="n">
        <v>55</v>
      </c>
      <c r="M7" s="17"/>
      <c r="N7" s="20" t="n">
        <f aca="false">SUM(K7:M7)</f>
        <v>99.5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6" t="s">
        <v>179</v>
      </c>
      <c r="B8" s="17" t="s">
        <v>176</v>
      </c>
      <c r="C8" s="17" t="s">
        <v>60</v>
      </c>
      <c r="D8" s="19" t="s">
        <v>180</v>
      </c>
      <c r="E8" s="17" t="n">
        <v>40</v>
      </c>
      <c r="F8" s="22"/>
      <c r="G8" s="18" t="n">
        <v>36</v>
      </c>
      <c r="H8" s="18"/>
      <c r="I8" s="53" t="n">
        <v>36</v>
      </c>
      <c r="J8" s="17"/>
      <c r="K8" s="17" t="n">
        <f aca="false">SUM(E8:J8)/2</f>
        <v>56</v>
      </c>
      <c r="L8" s="17" t="n">
        <v>40</v>
      </c>
      <c r="M8" s="17"/>
      <c r="N8" s="20" t="n">
        <f aca="false">SUM(K8:M8)</f>
        <v>96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6" t="s">
        <v>181</v>
      </c>
      <c r="B9" s="17" t="s">
        <v>172</v>
      </c>
      <c r="C9" s="17" t="s">
        <v>75</v>
      </c>
      <c r="D9" s="17" t="s">
        <v>180</v>
      </c>
      <c r="E9" s="17" t="n">
        <v>16</v>
      </c>
      <c r="F9" s="22"/>
      <c r="G9" s="18" t="n">
        <v>10</v>
      </c>
      <c r="H9" s="18"/>
      <c r="I9" s="53" t="n">
        <v>25</v>
      </c>
      <c r="J9" s="17"/>
      <c r="K9" s="17" t="n">
        <f aca="false">SUM(E9:J9)/2</f>
        <v>25.5</v>
      </c>
      <c r="L9" s="17" t="n">
        <v>70</v>
      </c>
      <c r="M9" s="17"/>
      <c r="N9" s="20" t="n">
        <f aca="false">SUM(K9:M9)</f>
        <v>95.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6" t="s">
        <v>182</v>
      </c>
      <c r="B10" s="17" t="s">
        <v>172</v>
      </c>
      <c r="C10" s="17" t="s">
        <v>75</v>
      </c>
      <c r="D10" s="17" t="s">
        <v>96</v>
      </c>
      <c r="E10" s="17" t="n">
        <v>14</v>
      </c>
      <c r="F10" s="22"/>
      <c r="G10" s="18" t="n">
        <v>22</v>
      </c>
      <c r="H10" s="18"/>
      <c r="I10" s="53" t="n">
        <v>20</v>
      </c>
      <c r="J10" s="17"/>
      <c r="K10" s="17" t="n">
        <f aca="false">SUM(E10:J10)/2</f>
        <v>28</v>
      </c>
      <c r="L10" s="17" t="n">
        <v>55</v>
      </c>
      <c r="M10" s="17"/>
      <c r="N10" s="20" t="n">
        <f aca="false">SUM(K10:M10)</f>
        <v>83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6" t="s">
        <v>183</v>
      </c>
      <c r="B11" s="17" t="s">
        <v>176</v>
      </c>
      <c r="C11" s="17" t="s">
        <v>80</v>
      </c>
      <c r="D11" s="19" t="s">
        <v>184</v>
      </c>
      <c r="E11" s="17" t="n">
        <v>28</v>
      </c>
      <c r="F11" s="22"/>
      <c r="G11" s="18" t="n">
        <v>14</v>
      </c>
      <c r="H11" s="18"/>
      <c r="I11" s="53" t="n">
        <v>12</v>
      </c>
      <c r="J11" s="17"/>
      <c r="K11" s="17" t="n">
        <f aca="false">SUM(E11:J11)/2</f>
        <v>27</v>
      </c>
      <c r="L11" s="17" t="n">
        <v>55</v>
      </c>
      <c r="M11" s="17"/>
      <c r="N11" s="20" t="n">
        <f aca="false">SUM(K11:M11)</f>
        <v>8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6" t="s">
        <v>185</v>
      </c>
      <c r="B12" s="17" t="s">
        <v>176</v>
      </c>
      <c r="C12" s="17" t="s">
        <v>75</v>
      </c>
      <c r="D12" s="17" t="s">
        <v>186</v>
      </c>
      <c r="E12" s="17" t="n">
        <v>12</v>
      </c>
      <c r="F12" s="22"/>
      <c r="G12" s="18" t="n">
        <v>25</v>
      </c>
      <c r="H12" s="18"/>
      <c r="I12" s="53" t="n">
        <v>32</v>
      </c>
      <c r="J12" s="17"/>
      <c r="K12" s="17" t="n">
        <f aca="false">SUM(E12:J12)/2</f>
        <v>34.5</v>
      </c>
      <c r="L12" s="17" t="n">
        <v>40</v>
      </c>
      <c r="M12" s="17"/>
      <c r="N12" s="20" t="n">
        <f aca="false">SUM(K12:M12)</f>
        <v>74.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6" t="s">
        <v>187</v>
      </c>
      <c r="B13" s="17" t="s">
        <v>172</v>
      </c>
      <c r="C13" s="17" t="s">
        <v>64</v>
      </c>
      <c r="D13" s="17" t="s">
        <v>48</v>
      </c>
      <c r="E13" s="17" t="n">
        <v>20</v>
      </c>
      <c r="F13" s="22"/>
      <c r="G13" s="18" t="n">
        <v>20</v>
      </c>
      <c r="H13" s="18"/>
      <c r="I13" s="53" t="n">
        <v>28</v>
      </c>
      <c r="J13" s="17"/>
      <c r="K13" s="17" t="n">
        <f aca="false">SUM(E13:J13)/2</f>
        <v>34</v>
      </c>
      <c r="L13" s="17" t="n">
        <v>40</v>
      </c>
      <c r="M13" s="17"/>
      <c r="N13" s="20" t="n">
        <f aca="false">SUM(K13:M13)</f>
        <v>7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6" t="s">
        <v>188</v>
      </c>
      <c r="B14" s="17"/>
      <c r="C14" s="17" t="s">
        <v>35</v>
      </c>
      <c r="D14" s="17" t="s">
        <v>180</v>
      </c>
      <c r="E14" s="17"/>
      <c r="F14" s="22"/>
      <c r="G14" s="18"/>
      <c r="H14" s="18"/>
      <c r="I14" s="53"/>
      <c r="J14" s="17"/>
      <c r="K14" s="17"/>
      <c r="L14" s="17" t="n">
        <v>70</v>
      </c>
      <c r="M14" s="17"/>
      <c r="N14" s="20" t="n">
        <f aca="false">SUM(K14:M14)</f>
        <v>7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6" t="s">
        <v>189</v>
      </c>
      <c r="B15" s="17" t="s">
        <v>172</v>
      </c>
      <c r="C15" s="17" t="s">
        <v>117</v>
      </c>
      <c r="D15" s="17" t="s">
        <v>46</v>
      </c>
      <c r="E15" s="17" t="n">
        <v>22</v>
      </c>
      <c r="F15" s="22"/>
      <c r="G15" s="18" t="n">
        <v>16</v>
      </c>
      <c r="H15" s="18"/>
      <c r="I15" s="53" t="n">
        <v>18</v>
      </c>
      <c r="J15" s="17"/>
      <c r="K15" s="17" t="n">
        <f aca="false">SUM(E15:J15)/2</f>
        <v>28</v>
      </c>
      <c r="L15" s="17" t="n">
        <v>40</v>
      </c>
      <c r="M15" s="17"/>
      <c r="N15" s="20" t="n">
        <f aca="false">SUM(K15:M15)</f>
        <v>68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6" t="s">
        <v>190</v>
      </c>
      <c r="B16" s="17" t="s">
        <v>176</v>
      </c>
      <c r="C16" s="17" t="s">
        <v>144</v>
      </c>
      <c r="D16" s="17" t="s">
        <v>191</v>
      </c>
      <c r="E16" s="17" t="n">
        <v>10</v>
      </c>
      <c r="F16" s="22"/>
      <c r="G16" s="18" t="n">
        <v>18</v>
      </c>
      <c r="H16" s="18"/>
      <c r="I16" s="53" t="n">
        <v>22</v>
      </c>
      <c r="J16" s="17"/>
      <c r="K16" s="17" t="n">
        <f aca="false">SUM(E16:J16)/2</f>
        <v>25</v>
      </c>
      <c r="L16" s="17" t="n">
        <v>40</v>
      </c>
      <c r="M16" s="17"/>
      <c r="N16" s="20" t="n">
        <f aca="false">SUM(K16:M16)</f>
        <v>65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6" t="s">
        <v>192</v>
      </c>
      <c r="B17" s="19" t="s">
        <v>176</v>
      </c>
      <c r="C17" s="19" t="s">
        <v>167</v>
      </c>
      <c r="D17" s="19" t="s">
        <v>160</v>
      </c>
      <c r="E17" s="17"/>
      <c r="F17" s="22"/>
      <c r="G17" s="18"/>
      <c r="H17" s="18"/>
      <c r="I17" s="53" t="n">
        <v>10</v>
      </c>
      <c r="J17" s="17"/>
      <c r="K17" s="17" t="n">
        <f aca="false">SUM(E17:J17)/2</f>
        <v>5</v>
      </c>
      <c r="L17" s="17" t="n">
        <v>40</v>
      </c>
      <c r="M17" s="17"/>
      <c r="N17" s="20" t="n">
        <f aca="false">SUM(K17:M17)</f>
        <v>4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6" t="s">
        <v>193</v>
      </c>
      <c r="B18" s="17"/>
      <c r="C18" s="17" t="s">
        <v>167</v>
      </c>
      <c r="D18" s="17" t="s">
        <v>44</v>
      </c>
      <c r="E18" s="17"/>
      <c r="F18" s="22"/>
      <c r="G18" s="18"/>
      <c r="H18" s="18"/>
      <c r="I18" s="53"/>
      <c r="J18" s="17"/>
      <c r="K18" s="17"/>
      <c r="L18" s="17" t="n">
        <v>40</v>
      </c>
      <c r="M18" s="17"/>
      <c r="N18" s="20" t="n">
        <f aca="false">SUM(K18:M18)</f>
        <v>4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6" t="s">
        <v>194</v>
      </c>
      <c r="B19" s="17" t="s">
        <v>172</v>
      </c>
      <c r="C19" s="17" t="s">
        <v>167</v>
      </c>
      <c r="D19" s="17" t="s">
        <v>93</v>
      </c>
      <c r="E19" s="17"/>
      <c r="F19" s="22"/>
      <c r="G19" s="18"/>
      <c r="H19" s="18"/>
      <c r="I19" s="53"/>
      <c r="J19" s="17"/>
      <c r="K19" s="17" t="n">
        <f aca="false">SUM(F19:J19)/2</f>
        <v>0</v>
      </c>
      <c r="L19" s="17" t="n">
        <v>40</v>
      </c>
      <c r="M19" s="17"/>
      <c r="N19" s="20" t="n">
        <f aca="false">SUM(K19:M19)</f>
        <v>4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6" t="s">
        <v>195</v>
      </c>
      <c r="B20" s="17" t="s">
        <v>176</v>
      </c>
      <c r="C20" s="17" t="s">
        <v>117</v>
      </c>
      <c r="D20" s="17" t="s">
        <v>196</v>
      </c>
      <c r="E20" s="17" t="n">
        <v>2</v>
      </c>
      <c r="F20" s="22"/>
      <c r="G20" s="18" t="n">
        <v>12</v>
      </c>
      <c r="H20" s="18"/>
      <c r="I20" s="53" t="n">
        <v>14</v>
      </c>
      <c r="J20" s="17"/>
      <c r="K20" s="17" t="n">
        <f aca="false">SUM(E20:J20)/2</f>
        <v>14</v>
      </c>
      <c r="L20" s="17" t="n">
        <v>25</v>
      </c>
      <c r="M20" s="17"/>
      <c r="N20" s="20" t="n">
        <f aca="false">SUM(K20:M20)</f>
        <v>3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6" t="s">
        <v>197</v>
      </c>
      <c r="B21" s="17" t="s">
        <v>172</v>
      </c>
      <c r="C21" s="17" t="s">
        <v>167</v>
      </c>
      <c r="D21" s="17" t="s">
        <v>26</v>
      </c>
      <c r="E21" s="17" t="n">
        <v>8</v>
      </c>
      <c r="F21" s="22"/>
      <c r="G21" s="18" t="n">
        <v>6</v>
      </c>
      <c r="H21" s="18"/>
      <c r="I21" s="53" t="n">
        <v>6</v>
      </c>
      <c r="J21" s="17"/>
      <c r="K21" s="17" t="n">
        <f aca="false">SUM(E21:J21)/2</f>
        <v>10</v>
      </c>
      <c r="L21" s="17" t="n">
        <v>25</v>
      </c>
      <c r="M21" s="17"/>
      <c r="N21" s="20" t="n">
        <f aca="false">SUM(K21:M21)</f>
        <v>3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6" t="s">
        <v>198</v>
      </c>
      <c r="B22" s="17" t="s">
        <v>176</v>
      </c>
      <c r="C22" s="17" t="s">
        <v>75</v>
      </c>
      <c r="D22" s="19" t="s">
        <v>199</v>
      </c>
      <c r="E22" s="17" t="n">
        <v>32</v>
      </c>
      <c r="F22" s="22"/>
      <c r="G22" s="18" t="n">
        <v>32</v>
      </c>
      <c r="H22" s="18"/>
      <c r="I22" s="53"/>
      <c r="J22" s="17"/>
      <c r="K22" s="17" t="n">
        <f aca="false">SUM(E22:J22)/2</f>
        <v>32</v>
      </c>
      <c r="L22" s="17"/>
      <c r="M22" s="17"/>
      <c r="N22" s="20" t="n">
        <f aca="false">SUM(K22:M22)</f>
        <v>3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6" t="s">
        <v>200</v>
      </c>
      <c r="B23" s="17" t="s">
        <v>172</v>
      </c>
      <c r="C23" s="17" t="s">
        <v>80</v>
      </c>
      <c r="D23" s="17" t="s">
        <v>201</v>
      </c>
      <c r="E23" s="17" t="n">
        <v>6</v>
      </c>
      <c r="F23" s="22"/>
      <c r="G23" s="18"/>
      <c r="H23" s="18"/>
      <c r="I23" s="53" t="n">
        <v>2</v>
      </c>
      <c r="J23" s="17"/>
      <c r="K23" s="17" t="n">
        <f aca="false">SUM(E23:J23)/2</f>
        <v>4</v>
      </c>
      <c r="L23" s="17" t="n">
        <v>25</v>
      </c>
      <c r="M23" s="17"/>
      <c r="N23" s="20" t="n">
        <f aca="false">SUM(K23:M23)</f>
        <v>29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6" t="s">
        <v>202</v>
      </c>
      <c r="B24" s="17"/>
      <c r="C24" s="17" t="s">
        <v>167</v>
      </c>
      <c r="D24" s="17" t="s">
        <v>44</v>
      </c>
      <c r="E24" s="17"/>
      <c r="F24" s="22"/>
      <c r="G24" s="18"/>
      <c r="H24" s="18"/>
      <c r="I24" s="53"/>
      <c r="J24" s="17"/>
      <c r="K24" s="17"/>
      <c r="L24" s="17" t="n">
        <v>25</v>
      </c>
      <c r="M24" s="17"/>
      <c r="N24" s="20" t="n">
        <f aca="false">SUM(K24:M24)</f>
        <v>2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6" t="s">
        <v>203</v>
      </c>
      <c r="B25" s="17" t="s">
        <v>176</v>
      </c>
      <c r="C25" s="17" t="s">
        <v>135</v>
      </c>
      <c r="D25" s="17" t="s">
        <v>53</v>
      </c>
      <c r="E25" s="17"/>
      <c r="F25" s="22"/>
      <c r="G25" s="18"/>
      <c r="H25" s="18"/>
      <c r="I25" s="53"/>
      <c r="J25" s="17"/>
      <c r="K25" s="17" t="n">
        <f aca="false">SUM(E25:J25)/2</f>
        <v>0</v>
      </c>
      <c r="L25" s="17" t="n">
        <v>25</v>
      </c>
      <c r="M25" s="17"/>
      <c r="N25" s="20" t="n">
        <f aca="false">SUM(K25:M25)</f>
        <v>2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6" t="s">
        <v>204</v>
      </c>
      <c r="B26" s="17"/>
      <c r="C26" s="17" t="s">
        <v>135</v>
      </c>
      <c r="D26" s="17" t="s">
        <v>205</v>
      </c>
      <c r="E26" s="17"/>
      <c r="F26" s="22"/>
      <c r="G26" s="18"/>
      <c r="H26" s="18"/>
      <c r="I26" s="53"/>
      <c r="J26" s="17"/>
      <c r="K26" s="17"/>
      <c r="L26" s="17" t="n">
        <v>25</v>
      </c>
      <c r="M26" s="17"/>
      <c r="N26" s="20" t="n">
        <f aca="false">SUM(K26:M26)</f>
        <v>2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6" t="s">
        <v>206</v>
      </c>
      <c r="B27" s="17"/>
      <c r="C27" s="17" t="s">
        <v>135</v>
      </c>
      <c r="D27" s="17" t="s">
        <v>207</v>
      </c>
      <c r="E27" s="17"/>
      <c r="F27" s="22"/>
      <c r="G27" s="18"/>
      <c r="H27" s="18"/>
      <c r="I27" s="53"/>
      <c r="J27" s="17"/>
      <c r="K27" s="17"/>
      <c r="L27" s="17" t="n">
        <v>25</v>
      </c>
      <c r="M27" s="17"/>
      <c r="N27" s="20" t="n">
        <f aca="false">SUM(K27:M27)</f>
        <v>2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6" t="s">
        <v>208</v>
      </c>
      <c r="B28" s="17" t="s">
        <v>172</v>
      </c>
      <c r="C28" s="17" t="s">
        <v>135</v>
      </c>
      <c r="D28" s="17" t="s">
        <v>14</v>
      </c>
      <c r="E28" s="17"/>
      <c r="F28" s="22"/>
      <c r="G28" s="18"/>
      <c r="H28" s="18"/>
      <c r="I28" s="53"/>
      <c r="J28" s="17"/>
      <c r="K28" s="17" t="n">
        <f aca="false">SUM(F28:J28)/2</f>
        <v>0</v>
      </c>
      <c r="L28" s="17" t="n">
        <v>25</v>
      </c>
      <c r="M28" s="17"/>
      <c r="N28" s="20" t="n">
        <f aca="false">SUM(K28:M28)</f>
        <v>2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6" t="s">
        <v>209</v>
      </c>
      <c r="B29" s="17"/>
      <c r="C29" s="17" t="s">
        <v>150</v>
      </c>
      <c r="D29" s="17" t="s">
        <v>26</v>
      </c>
      <c r="E29" s="17"/>
      <c r="F29" s="22"/>
      <c r="G29" s="18"/>
      <c r="H29" s="18"/>
      <c r="I29" s="53"/>
      <c r="J29" s="17"/>
      <c r="K29" s="17"/>
      <c r="L29" s="17" t="n">
        <v>25</v>
      </c>
      <c r="M29" s="17"/>
      <c r="N29" s="20" t="n">
        <f aca="false">SUM(K29:M29)</f>
        <v>2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6" t="s">
        <v>210</v>
      </c>
      <c r="B30" s="17" t="s">
        <v>176</v>
      </c>
      <c r="C30" s="17" t="s">
        <v>150</v>
      </c>
      <c r="D30" s="17" t="s">
        <v>46</v>
      </c>
      <c r="E30" s="17"/>
      <c r="F30" s="22"/>
      <c r="G30" s="18"/>
      <c r="H30" s="18"/>
      <c r="I30" s="53"/>
      <c r="J30" s="17"/>
      <c r="K30" s="17" t="n">
        <f aca="false">SUM(E30:J30)/2</f>
        <v>0</v>
      </c>
      <c r="L30" s="17" t="n">
        <v>25</v>
      </c>
      <c r="M30" s="17"/>
      <c r="N30" s="20" t="n">
        <f aca="false">SUM(K30:M30)</f>
        <v>2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6" t="s">
        <v>211</v>
      </c>
      <c r="B31" s="17" t="s">
        <v>172</v>
      </c>
      <c r="C31" s="17" t="s">
        <v>150</v>
      </c>
      <c r="D31" s="17" t="s">
        <v>61</v>
      </c>
      <c r="E31" s="17"/>
      <c r="F31" s="22"/>
      <c r="G31" s="18"/>
      <c r="H31" s="18"/>
      <c r="I31" s="53"/>
      <c r="J31" s="17"/>
      <c r="K31" s="17" t="n">
        <f aca="false">SUM(F31:J31)/2</f>
        <v>0</v>
      </c>
      <c r="L31" s="17" t="n">
        <v>25</v>
      </c>
      <c r="M31" s="17"/>
      <c r="N31" s="20" t="n">
        <f aca="false">SUM(K31:M31)</f>
        <v>2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6" t="s">
        <v>212</v>
      </c>
      <c r="B32" s="17" t="s">
        <v>176</v>
      </c>
      <c r="C32" s="17" t="s">
        <v>150</v>
      </c>
      <c r="D32" s="17" t="s">
        <v>173</v>
      </c>
      <c r="E32" s="17"/>
      <c r="F32" s="22"/>
      <c r="G32" s="18"/>
      <c r="H32" s="18"/>
      <c r="I32" s="53"/>
      <c r="J32" s="17"/>
      <c r="K32" s="17" t="n">
        <f aca="false">SUM(F32:J32)/2</f>
        <v>0</v>
      </c>
      <c r="L32" s="17" t="n">
        <v>25</v>
      </c>
      <c r="M32" s="17"/>
      <c r="N32" s="20" t="n">
        <f aca="false">SUM(K32:M32)</f>
        <v>2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6" t="s">
        <v>213</v>
      </c>
      <c r="B33" s="17"/>
      <c r="C33" s="17" t="s">
        <v>137</v>
      </c>
      <c r="D33" s="17" t="s">
        <v>61</v>
      </c>
      <c r="E33" s="17"/>
      <c r="F33" s="22"/>
      <c r="G33" s="18"/>
      <c r="H33" s="18"/>
      <c r="I33" s="53"/>
      <c r="J33" s="17"/>
      <c r="K33" s="17"/>
      <c r="L33" s="17" t="n">
        <v>25</v>
      </c>
      <c r="M33" s="17"/>
      <c r="N33" s="20" t="n">
        <f aca="false">SUM(K33:M33)</f>
        <v>2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6" t="s">
        <v>214</v>
      </c>
      <c r="B34" s="17"/>
      <c r="C34" s="17" t="s">
        <v>137</v>
      </c>
      <c r="D34" s="17" t="s">
        <v>151</v>
      </c>
      <c r="E34" s="17"/>
      <c r="F34" s="22"/>
      <c r="G34" s="18"/>
      <c r="H34" s="18"/>
      <c r="I34" s="53"/>
      <c r="J34" s="17"/>
      <c r="K34" s="17"/>
      <c r="L34" s="17" t="n">
        <v>25</v>
      </c>
      <c r="M34" s="17"/>
      <c r="N34" s="20" t="n">
        <f aca="false">SUM(K34:M34)</f>
        <v>2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6" t="s">
        <v>215</v>
      </c>
      <c r="B35" s="17"/>
      <c r="C35" s="17" t="s">
        <v>137</v>
      </c>
      <c r="D35" s="17" t="s">
        <v>216</v>
      </c>
      <c r="E35" s="17"/>
      <c r="F35" s="22"/>
      <c r="G35" s="18"/>
      <c r="H35" s="18"/>
      <c r="I35" s="53"/>
      <c r="J35" s="17"/>
      <c r="K35" s="17"/>
      <c r="L35" s="17" t="n">
        <v>25</v>
      </c>
      <c r="M35" s="17"/>
      <c r="N35" s="20" t="n">
        <f aca="false">SUM(K35:M35)</f>
        <v>2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6" t="s">
        <v>217</v>
      </c>
      <c r="B36" s="17"/>
      <c r="C36" s="17" t="s">
        <v>218</v>
      </c>
      <c r="D36" s="17" t="s">
        <v>26</v>
      </c>
      <c r="E36" s="17"/>
      <c r="F36" s="22"/>
      <c r="G36" s="18"/>
      <c r="H36" s="18"/>
      <c r="I36" s="53"/>
      <c r="J36" s="17"/>
      <c r="K36" s="17"/>
      <c r="L36" s="17" t="n">
        <v>25</v>
      </c>
      <c r="M36" s="17"/>
      <c r="N36" s="20" t="n">
        <f aca="false">SUM(K36:M36)</f>
        <v>2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6" t="s">
        <v>219</v>
      </c>
      <c r="B37" s="17" t="s">
        <v>172</v>
      </c>
      <c r="C37" s="17" t="s">
        <v>144</v>
      </c>
      <c r="D37" s="17" t="s">
        <v>120</v>
      </c>
      <c r="E37" s="17"/>
      <c r="F37" s="22"/>
      <c r="G37" s="18" t="n">
        <v>8</v>
      </c>
      <c r="H37" s="18"/>
      <c r="I37" s="53" t="n">
        <v>16</v>
      </c>
      <c r="J37" s="17"/>
      <c r="K37" s="17" t="n">
        <f aca="false">SUM(E37:J37)/2</f>
        <v>12</v>
      </c>
      <c r="L37" s="17"/>
      <c r="M37" s="17"/>
      <c r="N37" s="20" t="n">
        <f aca="false">SUM(K37:M37)</f>
        <v>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A38" s="16" t="s">
        <v>220</v>
      </c>
      <c r="B38" s="17" t="s">
        <v>172</v>
      </c>
      <c r="C38" s="17" t="s">
        <v>117</v>
      </c>
      <c r="D38" s="17" t="s">
        <v>184</v>
      </c>
      <c r="E38" s="17" t="n">
        <v>4</v>
      </c>
      <c r="F38" s="22"/>
      <c r="G38" s="18"/>
      <c r="H38" s="18"/>
      <c r="I38" s="53"/>
      <c r="J38" s="17"/>
      <c r="K38" s="17" t="n">
        <f aca="false">SUM(E38:J38)/2</f>
        <v>2</v>
      </c>
      <c r="L38" s="17" t="n">
        <v>10</v>
      </c>
      <c r="M38" s="17"/>
      <c r="N38" s="20" t="n">
        <f aca="false">SUM(K38:M38)</f>
        <v>1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16" t="s">
        <v>221</v>
      </c>
      <c r="B39" s="17" t="s">
        <v>172</v>
      </c>
      <c r="C39" s="17" t="s">
        <v>135</v>
      </c>
      <c r="D39" s="17" t="s">
        <v>67</v>
      </c>
      <c r="E39" s="17" t="n">
        <v>18</v>
      </c>
      <c r="F39" s="22"/>
      <c r="G39" s="18" t="n">
        <v>2</v>
      </c>
      <c r="H39" s="18"/>
      <c r="I39" s="53"/>
      <c r="J39" s="17"/>
      <c r="K39" s="17" t="n">
        <f aca="false">SUM(E39:J39)/2</f>
        <v>10</v>
      </c>
      <c r="L39" s="17" t="n">
        <v>0</v>
      </c>
      <c r="M39" s="17"/>
      <c r="N39" s="20" t="n">
        <f aca="false">SUM(K39:M39)</f>
        <v>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16" t="s">
        <v>222</v>
      </c>
      <c r="B40" s="17" t="s">
        <v>176</v>
      </c>
      <c r="C40" s="17" t="s">
        <v>150</v>
      </c>
      <c r="D40" s="17" t="s">
        <v>72</v>
      </c>
      <c r="E40" s="17"/>
      <c r="F40" s="22"/>
      <c r="G40" s="18"/>
      <c r="H40" s="18"/>
      <c r="I40" s="53"/>
      <c r="J40" s="17"/>
      <c r="K40" s="17" t="n">
        <f aca="false">SUM(F40:J40)/2</f>
        <v>0</v>
      </c>
      <c r="L40" s="17" t="n">
        <v>10</v>
      </c>
      <c r="M40" s="17"/>
      <c r="N40" s="20" t="n">
        <f aca="false">SUM(K40:M40)</f>
        <v>1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16" t="s">
        <v>223</v>
      </c>
      <c r="B41" s="17"/>
      <c r="C41" s="17" t="s">
        <v>218</v>
      </c>
      <c r="D41" s="17" t="s">
        <v>224</v>
      </c>
      <c r="E41" s="17"/>
      <c r="F41" s="22"/>
      <c r="G41" s="18"/>
      <c r="H41" s="18"/>
      <c r="I41" s="53"/>
      <c r="J41" s="17"/>
      <c r="K41" s="17"/>
      <c r="L41" s="17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A42" s="16" t="s">
        <v>225</v>
      </c>
      <c r="B42" s="17" t="s">
        <v>172</v>
      </c>
      <c r="C42" s="17" t="s">
        <v>150</v>
      </c>
      <c r="D42" s="17" t="s">
        <v>226</v>
      </c>
      <c r="E42" s="17"/>
      <c r="F42" s="22"/>
      <c r="G42" s="18"/>
      <c r="H42" s="18"/>
      <c r="I42" s="53" t="n">
        <v>8</v>
      </c>
      <c r="J42" s="17"/>
      <c r="K42" s="17" t="n">
        <f aca="false">SUM(F42:J42)/2</f>
        <v>4</v>
      </c>
      <c r="L42" s="17"/>
      <c r="M42" s="17"/>
      <c r="N42" s="20" t="n">
        <f aca="false">SUM(K42:M42)</f>
        <v>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A43" s="16" t="s">
        <v>227</v>
      </c>
      <c r="B43" s="17" t="s">
        <v>176</v>
      </c>
      <c r="C43" s="17" t="s">
        <v>167</v>
      </c>
      <c r="D43" s="17" t="s">
        <v>160</v>
      </c>
      <c r="E43" s="17"/>
      <c r="F43" s="22"/>
      <c r="G43" s="18" t="n">
        <v>4</v>
      </c>
      <c r="H43" s="18"/>
      <c r="I43" s="53"/>
      <c r="J43" s="17"/>
      <c r="K43" s="17" t="n">
        <f aca="false">SUM(E43:J43)/2</f>
        <v>2</v>
      </c>
      <c r="L43" s="17"/>
      <c r="M43" s="17"/>
      <c r="N43" s="20" t="n">
        <f aca="false">SUM(K43:M43)</f>
        <v>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A44" s="16" t="s">
        <v>228</v>
      </c>
      <c r="B44" s="17" t="s">
        <v>176</v>
      </c>
      <c r="C44" s="17" t="s">
        <v>135</v>
      </c>
      <c r="D44" s="17" t="s">
        <v>229</v>
      </c>
      <c r="E44" s="17"/>
      <c r="F44" s="22"/>
      <c r="G44" s="18"/>
      <c r="H44" s="18"/>
      <c r="I44" s="53" t="n">
        <v>4</v>
      </c>
      <c r="J44" s="17"/>
      <c r="K44" s="17" t="n">
        <f aca="false">SUM(E44:J44)/2</f>
        <v>2</v>
      </c>
      <c r="L44" s="17"/>
      <c r="M44" s="17"/>
      <c r="N44" s="20" t="n">
        <f aca="false">SUM(K44:M44)</f>
        <v>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16" t="s">
        <v>230</v>
      </c>
      <c r="B45" s="17" t="s">
        <v>176</v>
      </c>
      <c r="C45" s="17" t="s">
        <v>135</v>
      </c>
      <c r="D45" s="17" t="s">
        <v>93</v>
      </c>
      <c r="E45" s="17"/>
      <c r="F45" s="22"/>
      <c r="G45" s="18"/>
      <c r="H45" s="18"/>
      <c r="I45" s="53"/>
      <c r="J45" s="17"/>
      <c r="K45" s="17" t="n">
        <f aca="false">SUM(E45:J45)/2</f>
        <v>0</v>
      </c>
      <c r="L45" s="17"/>
      <c r="M45" s="17"/>
      <c r="N45" s="20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A46" s="16" t="s">
        <v>231</v>
      </c>
      <c r="B46" s="17" t="s">
        <v>232</v>
      </c>
      <c r="C46" s="17" t="s">
        <v>150</v>
      </c>
      <c r="D46" s="17" t="s">
        <v>229</v>
      </c>
      <c r="E46" s="17"/>
      <c r="F46" s="22"/>
      <c r="G46" s="18"/>
      <c r="H46" s="18"/>
      <c r="I46" s="53"/>
      <c r="J46" s="17"/>
      <c r="K46" s="17" t="n">
        <f aca="false">SUM(F46:J46)/2</f>
        <v>0</v>
      </c>
      <c r="L46" s="17"/>
      <c r="M46" s="17"/>
      <c r="N46" s="20" t="n">
        <f aca="false">SUM(K46:M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16" t="s">
        <v>233</v>
      </c>
      <c r="B47" s="17" t="s">
        <v>176</v>
      </c>
      <c r="C47" s="17" t="s">
        <v>150</v>
      </c>
      <c r="D47" s="17" t="s">
        <v>180</v>
      </c>
      <c r="E47" s="17"/>
      <c r="F47" s="22"/>
      <c r="G47" s="18"/>
      <c r="H47" s="18"/>
      <c r="I47" s="53"/>
      <c r="J47" s="17"/>
      <c r="K47" s="17" t="n">
        <f aca="false">SUM(F47:J47)/2</f>
        <v>0</v>
      </c>
      <c r="L47" s="17"/>
      <c r="M47" s="17"/>
      <c r="N47" s="20" t="n">
        <f aca="false">SUM(K47:M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A48" s="16" t="s">
        <v>234</v>
      </c>
      <c r="B48" s="17" t="s">
        <v>172</v>
      </c>
      <c r="C48" s="17" t="s">
        <v>137</v>
      </c>
      <c r="D48" s="17" t="s">
        <v>235</v>
      </c>
      <c r="E48" s="17"/>
      <c r="F48" s="22"/>
      <c r="G48" s="18"/>
      <c r="H48" s="18"/>
      <c r="I48" s="53"/>
      <c r="J48" s="17"/>
      <c r="K48" s="17" t="n">
        <f aca="false">SUM(F48:J48)/2</f>
        <v>0</v>
      </c>
      <c r="L48" s="17"/>
      <c r="M48" s="17"/>
      <c r="N48" s="20" t="n">
        <f aca="false">SUM(K48:M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3.5" hidden="false" customHeight="false" outlineLevel="0" collapsed="false">
      <c r="A49" s="24"/>
      <c r="B49" s="25"/>
      <c r="C49" s="25"/>
      <c r="D49" s="25"/>
      <c r="E49" s="54"/>
      <c r="F49" s="54"/>
      <c r="G49" s="55"/>
      <c r="H49" s="55"/>
      <c r="I49" s="56"/>
      <c r="J49" s="25"/>
      <c r="K49" s="25"/>
      <c r="L49" s="25"/>
      <c r="M49" s="25"/>
      <c r="N49" s="2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3.5" hidden="false" customHeight="false" outlineLevel="0" collapsed="false">
      <c r="A50" s="9"/>
      <c r="B50" s="9"/>
      <c r="C50" s="9"/>
      <c r="D50" s="9"/>
      <c r="E50" s="57"/>
      <c r="F50" s="57"/>
      <c r="G50" s="31"/>
      <c r="H50" s="31"/>
      <c r="I50" s="5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9"/>
      <c r="D51" s="9"/>
      <c r="E51" s="57"/>
      <c r="F51" s="57"/>
      <c r="G51" s="31"/>
      <c r="H51" s="31"/>
      <c r="I51" s="5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9"/>
      <c r="D52" s="9"/>
      <c r="E52" s="57"/>
      <c r="F52" s="57"/>
      <c r="G52" s="31"/>
      <c r="H52" s="31"/>
      <c r="I52" s="5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9"/>
      <c r="D53" s="9"/>
      <c r="E53" s="57"/>
      <c r="F53" s="57"/>
      <c r="G53" s="31"/>
      <c r="H53" s="31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57"/>
      <c r="F54" s="57"/>
      <c r="G54" s="31"/>
      <c r="H54" s="31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57"/>
      <c r="F55" s="57"/>
      <c r="G55" s="31"/>
      <c r="H55" s="31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57"/>
      <c r="F56" s="57"/>
      <c r="G56" s="31"/>
      <c r="H56" s="31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57"/>
      <c r="F57" s="57"/>
      <c r="G57" s="31"/>
      <c r="H57" s="31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57"/>
      <c r="F58" s="57"/>
      <c r="G58" s="31"/>
      <c r="H58" s="31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32"/>
      <c r="E59" s="57"/>
      <c r="F59" s="57"/>
      <c r="G59" s="31"/>
      <c r="H59" s="31"/>
      <c r="I59" s="58"/>
      <c r="J59" s="9"/>
      <c r="K59" s="9"/>
      <c r="L59" s="9"/>
      <c r="M59" s="9"/>
      <c r="N59" s="9"/>
      <c r="O59" s="9"/>
      <c r="P59" s="9"/>
      <c r="Q59" s="60"/>
      <c r="T59" s="61"/>
      <c r="U59" s="62"/>
    </row>
    <row r="60" customFormat="false" ht="12.75" hidden="false" customHeight="false" outlineLevel="0" collapsed="false">
      <c r="A60" s="9"/>
      <c r="B60" s="9"/>
      <c r="C60" s="59"/>
      <c r="D60" s="32"/>
      <c r="E60" s="57"/>
      <c r="F60" s="57"/>
      <c r="G60" s="31"/>
      <c r="H60" s="31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32"/>
      <c r="E61" s="57"/>
      <c r="F61" s="57"/>
      <c r="G61" s="31"/>
      <c r="H61" s="31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32"/>
      <c r="E62" s="57"/>
      <c r="F62" s="57"/>
      <c r="G62" s="31"/>
      <c r="H62" s="31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32"/>
      <c r="E63" s="57"/>
      <c r="F63" s="57"/>
      <c r="G63" s="31"/>
      <c r="H63" s="31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32"/>
      <c r="E64" s="57"/>
      <c r="F64" s="57"/>
      <c r="G64" s="31"/>
      <c r="H64" s="31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32"/>
      <c r="E65" s="57"/>
      <c r="F65" s="57"/>
      <c r="G65" s="31"/>
      <c r="H65" s="31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32"/>
      <c r="E66" s="57"/>
      <c r="F66" s="57"/>
      <c r="G66" s="31"/>
      <c r="H66" s="31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32"/>
      <c r="E67" s="57"/>
      <c r="F67" s="57"/>
      <c r="G67" s="31"/>
      <c r="H67" s="31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32"/>
      <c r="E68" s="57"/>
      <c r="F68" s="57"/>
      <c r="G68" s="31"/>
      <c r="H68" s="31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32"/>
      <c r="E69" s="57"/>
      <c r="F69" s="57"/>
      <c r="G69" s="31"/>
      <c r="H69" s="31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59"/>
      <c r="D70" s="32"/>
      <c r="E70" s="57"/>
      <c r="F70" s="57"/>
      <c r="G70" s="31"/>
      <c r="H70" s="31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59"/>
      <c r="D71" s="32"/>
      <c r="E71" s="57"/>
      <c r="F71" s="57"/>
      <c r="G71" s="31"/>
      <c r="H71" s="31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59"/>
      <c r="D72" s="32"/>
      <c r="E72" s="57"/>
      <c r="F72" s="57"/>
      <c r="G72" s="31"/>
      <c r="H72" s="31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59"/>
      <c r="D73" s="32"/>
      <c r="E73" s="57"/>
      <c r="F73" s="57"/>
      <c r="G73" s="31"/>
      <c r="H73" s="31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59"/>
      <c r="D74" s="32"/>
      <c r="E74" s="57"/>
      <c r="F74" s="57"/>
      <c r="G74" s="31"/>
      <c r="H74" s="31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59"/>
      <c r="D75" s="32"/>
      <c r="E75" s="57"/>
      <c r="F75" s="57"/>
      <c r="G75" s="31"/>
      <c r="H75" s="31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59"/>
      <c r="D76" s="32"/>
      <c r="E76" s="57"/>
      <c r="F76" s="57"/>
      <c r="G76" s="31"/>
      <c r="H76" s="31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59"/>
      <c r="D77" s="32"/>
      <c r="E77" s="57"/>
      <c r="F77" s="57"/>
      <c r="G77" s="31"/>
      <c r="H77" s="31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59"/>
      <c r="D78" s="32"/>
      <c r="E78" s="57"/>
      <c r="F78" s="57"/>
      <c r="G78" s="31"/>
      <c r="H78" s="31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59"/>
      <c r="D79" s="32"/>
      <c r="E79" s="57"/>
      <c r="F79" s="57"/>
      <c r="G79" s="31"/>
      <c r="H79" s="31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59"/>
      <c r="D80" s="32"/>
      <c r="E80" s="57"/>
      <c r="F80" s="57"/>
      <c r="G80" s="31"/>
      <c r="H80" s="31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9"/>
      <c r="D81" s="9"/>
      <c r="E81" s="57"/>
      <c r="F81" s="57"/>
      <c r="G81" s="31"/>
      <c r="H81" s="31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9"/>
      <c r="D82" s="9"/>
      <c r="E82" s="57"/>
      <c r="F82" s="57"/>
      <c r="G82" s="31"/>
      <c r="H82" s="31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29"/>
      <c r="D83" s="9"/>
      <c r="E83" s="57"/>
      <c r="F83" s="57"/>
      <c r="G83" s="31"/>
      <c r="H83" s="31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29"/>
      <c r="D84" s="9"/>
      <c r="E84" s="57"/>
      <c r="F84" s="57"/>
      <c r="G84" s="31"/>
      <c r="H84" s="31"/>
      <c r="I84" s="58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8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8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31"/>
      <c r="D87" s="9"/>
      <c r="E87" s="31"/>
      <c r="F87" s="31"/>
      <c r="G87" s="31"/>
      <c r="H87" s="31"/>
      <c r="I87" s="58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31"/>
      <c r="D88" s="9"/>
      <c r="E88" s="31"/>
      <c r="F88" s="31"/>
      <c r="G88" s="31"/>
      <c r="H88" s="31"/>
      <c r="I88" s="58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31"/>
      <c r="D89" s="9"/>
      <c r="E89" s="31"/>
      <c r="F89" s="31"/>
      <c r="G89" s="31"/>
      <c r="H89" s="31"/>
      <c r="I89" s="58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31"/>
      <c r="D90" s="9"/>
      <c r="E90" s="31"/>
      <c r="F90" s="31"/>
      <c r="G90" s="31"/>
      <c r="H90" s="31"/>
      <c r="I90" s="58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31"/>
      <c r="D91" s="9"/>
      <c r="E91" s="31"/>
      <c r="F91" s="31"/>
      <c r="G91" s="31"/>
      <c r="H91" s="31"/>
      <c r="I91" s="58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31"/>
      <c r="D92" s="9"/>
      <c r="E92" s="31"/>
      <c r="F92" s="31"/>
      <c r="G92" s="31"/>
      <c r="H92" s="31"/>
      <c r="I92" s="58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31"/>
      <c r="D93" s="9"/>
      <c r="E93" s="31"/>
      <c r="F93" s="31"/>
      <c r="G93" s="31"/>
      <c r="H93" s="31"/>
      <c r="I93" s="58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32"/>
      <c r="B94" s="32"/>
      <c r="C94" s="31"/>
      <c r="D94" s="32"/>
      <c r="E94" s="31"/>
      <c r="F94" s="31"/>
      <c r="G94" s="31"/>
      <c r="H94" s="31"/>
      <c r="I94" s="58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3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236</v>
      </c>
      <c r="J1" s="64" t="s">
        <v>1</v>
      </c>
    </row>
    <row r="2" customFormat="false" ht="13.5" hidden="false" customHeight="false" outlineLevel="0" collapsed="false">
      <c r="P2" s="30"/>
      <c r="Q2" s="30"/>
      <c r="R2" s="30"/>
    </row>
    <row r="3" customFormat="false" ht="14.25" hidden="false" customHeight="false" outlineLevel="0" collapsed="false">
      <c r="A3" s="34"/>
      <c r="B3" s="35"/>
      <c r="C3" s="35"/>
      <c r="D3" s="35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6" t="n">
        <v>8</v>
      </c>
      <c r="M3" s="65" t="n">
        <v>9</v>
      </c>
      <c r="N3" s="68" t="n">
        <v>10</v>
      </c>
      <c r="P3" s="30"/>
      <c r="Q3" s="30"/>
      <c r="R3" s="30"/>
    </row>
    <row r="4" customFormat="false" ht="13.5" hidden="false" customHeight="false" outlineLevel="0" collapsed="false">
      <c r="A4" s="34" t="s">
        <v>88</v>
      </c>
      <c r="B4" s="35" t="s">
        <v>89</v>
      </c>
      <c r="C4" s="35" t="s">
        <v>16</v>
      </c>
      <c r="D4" s="35" t="s">
        <v>44</v>
      </c>
      <c r="E4" s="66" t="n">
        <v>50</v>
      </c>
      <c r="F4" s="66" t="n">
        <v>20</v>
      </c>
      <c r="G4" s="65" t="n">
        <v>50</v>
      </c>
      <c r="H4" s="65" t="n">
        <v>36</v>
      </c>
      <c r="I4" s="66" t="n">
        <v>50</v>
      </c>
      <c r="J4" s="65" t="n">
        <v>40</v>
      </c>
      <c r="K4" s="36" t="n">
        <f aca="false">SUM(E4:J4)/2</f>
        <v>123</v>
      </c>
      <c r="L4" s="36" t="n">
        <v>100</v>
      </c>
      <c r="M4" s="65"/>
      <c r="N4" s="68" t="n">
        <f aca="false">SUM(K4:M4)</f>
        <v>223</v>
      </c>
      <c r="P4" s="43"/>
      <c r="Q4" s="30"/>
      <c r="R4" s="30"/>
    </row>
    <row r="5" customFormat="false" ht="12.75" hidden="false" customHeight="false" outlineLevel="0" collapsed="false">
      <c r="A5" s="16" t="s">
        <v>90</v>
      </c>
      <c r="B5" s="17" t="s">
        <v>91</v>
      </c>
      <c r="C5" s="19" t="s">
        <v>19</v>
      </c>
      <c r="D5" s="17" t="s">
        <v>44</v>
      </c>
      <c r="E5" s="22" t="n">
        <v>50</v>
      </c>
      <c r="F5" s="22" t="n">
        <v>20</v>
      </c>
      <c r="G5" s="18" t="n">
        <v>40</v>
      </c>
      <c r="H5" s="18" t="n">
        <v>22</v>
      </c>
      <c r="I5" s="22" t="n">
        <v>36</v>
      </c>
      <c r="J5" s="18" t="n">
        <v>16</v>
      </c>
      <c r="K5" s="39" t="n">
        <f aca="false">SUM(E5:J5)/2</f>
        <v>92</v>
      </c>
      <c r="L5" s="39" t="n">
        <v>85</v>
      </c>
      <c r="M5" s="18"/>
      <c r="N5" s="69" t="n">
        <f aca="false">SUM(K5:M5)</f>
        <v>177</v>
      </c>
      <c r="P5" s="43"/>
      <c r="Q5" s="30"/>
      <c r="R5" s="30"/>
    </row>
    <row r="6" customFormat="false" ht="12.75" hidden="false" customHeight="false" outlineLevel="0" collapsed="false">
      <c r="A6" s="16" t="s">
        <v>92</v>
      </c>
      <c r="B6" s="17" t="s">
        <v>91</v>
      </c>
      <c r="C6" s="19" t="s">
        <v>16</v>
      </c>
      <c r="D6" s="17" t="s">
        <v>93</v>
      </c>
      <c r="E6" s="22" t="n">
        <v>40</v>
      </c>
      <c r="F6" s="22" t="n">
        <v>18</v>
      </c>
      <c r="G6" s="18" t="n">
        <v>45</v>
      </c>
      <c r="H6" s="18" t="n">
        <v>25</v>
      </c>
      <c r="I6" s="22" t="n">
        <v>45</v>
      </c>
      <c r="J6" s="18" t="n">
        <v>20</v>
      </c>
      <c r="K6" s="39" t="n">
        <f aca="false">SUM(E6:J6)/2</f>
        <v>96.5</v>
      </c>
      <c r="L6" s="39" t="n">
        <v>55</v>
      </c>
      <c r="M6" s="18"/>
      <c r="N6" s="69" t="n">
        <f aca="false">SUM(K6:M6)</f>
        <v>151.5</v>
      </c>
      <c r="P6" s="43"/>
      <c r="Q6" s="30"/>
      <c r="R6" s="30"/>
    </row>
    <row r="7" customFormat="false" ht="12.75" hidden="false" customHeight="false" outlineLevel="0" collapsed="false">
      <c r="A7" s="70" t="s">
        <v>171</v>
      </c>
      <c r="B7" s="71" t="s">
        <v>172</v>
      </c>
      <c r="C7" s="17" t="s">
        <v>19</v>
      </c>
      <c r="D7" s="19" t="s">
        <v>173</v>
      </c>
      <c r="E7" s="22" t="n">
        <v>40</v>
      </c>
      <c r="F7" s="22" t="n">
        <v>18</v>
      </c>
      <c r="G7" s="18" t="n">
        <v>32</v>
      </c>
      <c r="H7" s="18" t="n">
        <v>14</v>
      </c>
      <c r="I7" s="22" t="n">
        <v>40</v>
      </c>
      <c r="J7" s="18" t="n">
        <v>18</v>
      </c>
      <c r="K7" s="39" t="n">
        <f aca="false">SUM(E7:J7)/2</f>
        <v>81</v>
      </c>
      <c r="L7" s="39" t="n">
        <v>70</v>
      </c>
      <c r="M7" s="18"/>
      <c r="N7" s="69" t="n">
        <f aca="false">SUM(K7:M7)</f>
        <v>151</v>
      </c>
      <c r="P7" s="72"/>
      <c r="Q7" s="30"/>
      <c r="R7" s="30"/>
    </row>
    <row r="8" customFormat="false" ht="12.75" hidden="false" customHeight="false" outlineLevel="0" collapsed="false">
      <c r="A8" s="16" t="s">
        <v>94</v>
      </c>
      <c r="B8" s="17" t="s">
        <v>89</v>
      </c>
      <c r="C8" s="17" t="s">
        <v>19</v>
      </c>
      <c r="D8" s="19" t="s">
        <v>48</v>
      </c>
      <c r="E8" s="22" t="n">
        <v>25</v>
      </c>
      <c r="F8" s="22" t="n">
        <v>12</v>
      </c>
      <c r="G8" s="18" t="n">
        <v>28</v>
      </c>
      <c r="H8" s="18" t="n">
        <v>12</v>
      </c>
      <c r="I8" s="22" t="n">
        <v>22</v>
      </c>
      <c r="J8" s="18" t="n">
        <v>8</v>
      </c>
      <c r="K8" s="39" t="n">
        <f aca="false">SUM(E8:J8)/2</f>
        <v>53.5</v>
      </c>
      <c r="L8" s="39" t="n">
        <v>70</v>
      </c>
      <c r="M8" s="18"/>
      <c r="N8" s="69" t="n">
        <f aca="false">SUM(K8:M8)</f>
        <v>123.5</v>
      </c>
      <c r="P8" s="43"/>
      <c r="Q8" s="30"/>
      <c r="R8" s="30"/>
    </row>
    <row r="9" customFormat="false" ht="12.75" hidden="false" customHeight="false" outlineLevel="0" collapsed="false">
      <c r="A9" s="16" t="s">
        <v>95</v>
      </c>
      <c r="B9" s="17" t="s">
        <v>91</v>
      </c>
      <c r="C9" s="19" t="s">
        <v>16</v>
      </c>
      <c r="D9" s="19" t="s">
        <v>96</v>
      </c>
      <c r="E9" s="22" t="n">
        <v>32</v>
      </c>
      <c r="F9" s="22" t="n">
        <v>16</v>
      </c>
      <c r="G9" s="18" t="n">
        <v>28</v>
      </c>
      <c r="H9" s="18" t="n">
        <v>12</v>
      </c>
      <c r="I9" s="22" t="n">
        <v>32</v>
      </c>
      <c r="J9" s="18" t="n">
        <v>14</v>
      </c>
      <c r="K9" s="39" t="n">
        <f aca="false">SUM(E9:J9)/2</f>
        <v>67</v>
      </c>
      <c r="L9" s="39" t="n">
        <v>55</v>
      </c>
      <c r="M9" s="18"/>
      <c r="N9" s="69" t="n">
        <f aca="false">SUM(K9:M9)</f>
        <v>122</v>
      </c>
      <c r="P9" s="43"/>
      <c r="Q9" s="30"/>
      <c r="R9" s="30"/>
    </row>
    <row r="10" customFormat="false" ht="12.75" hidden="false" customHeight="false" outlineLevel="0" collapsed="false">
      <c r="A10" s="70" t="s">
        <v>174</v>
      </c>
      <c r="B10" s="71" t="s">
        <v>172</v>
      </c>
      <c r="C10" s="17" t="s">
        <v>31</v>
      </c>
      <c r="D10" s="19" t="s">
        <v>5</v>
      </c>
      <c r="E10" s="22" t="n">
        <v>28</v>
      </c>
      <c r="F10" s="22" t="n">
        <v>14</v>
      </c>
      <c r="G10" s="18" t="n">
        <v>36</v>
      </c>
      <c r="H10" s="18" t="n">
        <v>16</v>
      </c>
      <c r="I10" s="22" t="n">
        <v>28</v>
      </c>
      <c r="J10" s="18" t="n">
        <v>10</v>
      </c>
      <c r="K10" s="39" t="n">
        <f aca="false">SUM(E10:J10)/2</f>
        <v>66</v>
      </c>
      <c r="L10" s="39" t="n">
        <v>55</v>
      </c>
      <c r="M10" s="18"/>
      <c r="N10" s="69" t="n">
        <f aca="false">SUM(K10:M10)</f>
        <v>121</v>
      </c>
      <c r="P10" s="72"/>
      <c r="Q10" s="30"/>
      <c r="R10" s="30"/>
    </row>
    <row r="11" customFormat="false" ht="12.75" hidden="false" customHeight="false" outlineLevel="0" collapsed="false">
      <c r="A11" s="16" t="s">
        <v>97</v>
      </c>
      <c r="B11" s="17" t="s">
        <v>89</v>
      </c>
      <c r="C11" s="17" t="s">
        <v>31</v>
      </c>
      <c r="D11" s="19" t="s">
        <v>37</v>
      </c>
      <c r="E11" s="22" t="n">
        <v>16</v>
      </c>
      <c r="F11" s="22" t="n">
        <v>2</v>
      </c>
      <c r="G11" s="18" t="n">
        <v>22</v>
      </c>
      <c r="H11" s="18" t="n">
        <v>10</v>
      </c>
      <c r="I11" s="22" t="n">
        <v>28</v>
      </c>
      <c r="J11" s="18" t="n">
        <v>10</v>
      </c>
      <c r="K11" s="39" t="n">
        <f aca="false">SUM(E11:J11)/2</f>
        <v>44</v>
      </c>
      <c r="L11" s="39" t="n">
        <v>55</v>
      </c>
      <c r="M11" s="18"/>
      <c r="N11" s="69" t="n">
        <f aca="false">SUM(K11:M11)</f>
        <v>99</v>
      </c>
      <c r="P11" s="72"/>
      <c r="Q11" s="30"/>
      <c r="R11" s="30"/>
    </row>
    <row r="12" customFormat="false" ht="12.75" hidden="false" customHeight="false" outlineLevel="0" collapsed="false">
      <c r="A12" s="16" t="s">
        <v>98</v>
      </c>
      <c r="B12" s="17" t="s">
        <v>91</v>
      </c>
      <c r="C12" s="19" t="s">
        <v>31</v>
      </c>
      <c r="D12" s="17" t="s">
        <v>99</v>
      </c>
      <c r="E12" s="22" t="n">
        <v>16</v>
      </c>
      <c r="F12" s="22" t="n">
        <v>2</v>
      </c>
      <c r="G12" s="18" t="n">
        <v>22</v>
      </c>
      <c r="H12" s="18" t="n">
        <v>10</v>
      </c>
      <c r="I12" s="22" t="n">
        <v>22</v>
      </c>
      <c r="J12" s="18" t="n">
        <v>8</v>
      </c>
      <c r="K12" s="39" t="n">
        <f aca="false">SUM(E12:J12)/2</f>
        <v>40</v>
      </c>
      <c r="L12" s="39" t="n">
        <v>40</v>
      </c>
      <c r="M12" s="18"/>
      <c r="N12" s="69" t="n">
        <f aca="false">SUM(K12:M12)</f>
        <v>80</v>
      </c>
      <c r="P12" s="43"/>
      <c r="Q12" s="30"/>
      <c r="R12" s="30"/>
    </row>
    <row r="13" customFormat="false" ht="12.75" hidden="false" customHeight="false" outlineLevel="0" collapsed="false">
      <c r="A13" s="16" t="s">
        <v>100</v>
      </c>
      <c r="B13" s="17" t="s">
        <v>89</v>
      </c>
      <c r="C13" s="17" t="s">
        <v>35</v>
      </c>
      <c r="D13" s="19" t="s">
        <v>72</v>
      </c>
      <c r="E13" s="22" t="n">
        <v>22</v>
      </c>
      <c r="F13" s="22" t="n">
        <v>10</v>
      </c>
      <c r="G13" s="18" t="n">
        <v>18</v>
      </c>
      <c r="H13" s="18" t="n">
        <v>8</v>
      </c>
      <c r="I13" s="22" t="n">
        <v>10</v>
      </c>
      <c r="J13" s="18"/>
      <c r="K13" s="39" t="n">
        <f aca="false">SUM(E13:J13)/2</f>
        <v>34</v>
      </c>
      <c r="L13" s="39" t="n">
        <v>40</v>
      </c>
      <c r="M13" s="18"/>
      <c r="N13" s="69" t="n">
        <f aca="false">SUM(K13:M13)</f>
        <v>74</v>
      </c>
      <c r="P13" s="43"/>
      <c r="Q13" s="30"/>
      <c r="R13" s="30"/>
    </row>
    <row r="14" customFormat="false" ht="12.75" hidden="false" customHeight="false" outlineLevel="0" collapsed="false">
      <c r="A14" s="16" t="s">
        <v>101</v>
      </c>
      <c r="B14" s="17" t="s">
        <v>89</v>
      </c>
      <c r="C14" s="17" t="s">
        <v>31</v>
      </c>
      <c r="D14" s="19" t="s">
        <v>11</v>
      </c>
      <c r="E14" s="22" t="n">
        <v>20</v>
      </c>
      <c r="F14" s="22" t="n">
        <v>8</v>
      </c>
      <c r="G14" s="18" t="n">
        <v>14</v>
      </c>
      <c r="H14" s="18"/>
      <c r="I14" s="22" t="n">
        <v>16</v>
      </c>
      <c r="J14" s="18"/>
      <c r="K14" s="39" t="n">
        <f aca="false">SUM(E14:J14)/2</f>
        <v>29</v>
      </c>
      <c r="L14" s="39" t="n">
        <v>40</v>
      </c>
      <c r="M14" s="18"/>
      <c r="N14" s="69" t="n">
        <f aca="false">SUM(K14:M14)</f>
        <v>69</v>
      </c>
      <c r="P14" s="72"/>
      <c r="Q14" s="30"/>
      <c r="R14" s="30"/>
    </row>
    <row r="15" customFormat="false" ht="12.75" hidden="false" customHeight="false" outlineLevel="0" collapsed="false">
      <c r="A15" s="16" t="s">
        <v>102</v>
      </c>
      <c r="B15" s="19" t="s">
        <v>89</v>
      </c>
      <c r="C15" s="19" t="s">
        <v>31</v>
      </c>
      <c r="D15" s="19" t="s">
        <v>11</v>
      </c>
      <c r="E15" s="22" t="n">
        <v>18</v>
      </c>
      <c r="F15" s="22" t="n">
        <v>6</v>
      </c>
      <c r="G15" s="18" t="n">
        <v>14</v>
      </c>
      <c r="H15" s="18"/>
      <c r="I15" s="22" t="n">
        <v>8</v>
      </c>
      <c r="J15" s="18"/>
      <c r="K15" s="39" t="n">
        <f aca="false">SUM(E15:J15)/2</f>
        <v>23</v>
      </c>
      <c r="L15" s="39" t="n">
        <v>40</v>
      </c>
      <c r="M15" s="18"/>
      <c r="N15" s="69" t="n">
        <f aca="false">SUM(K15:M15)</f>
        <v>63</v>
      </c>
      <c r="P15" s="43"/>
      <c r="Q15" s="30"/>
      <c r="R15" s="30"/>
    </row>
    <row r="16" customFormat="false" ht="12.75" hidden="false" customHeight="false" outlineLevel="0" collapsed="false">
      <c r="A16" s="16" t="s">
        <v>103</v>
      </c>
      <c r="B16" s="17" t="s">
        <v>89</v>
      </c>
      <c r="C16" s="17" t="s">
        <v>35</v>
      </c>
      <c r="D16" s="19" t="s">
        <v>104</v>
      </c>
      <c r="E16" s="22" t="n">
        <v>8</v>
      </c>
      <c r="F16" s="22"/>
      <c r="G16" s="18" t="n">
        <v>4</v>
      </c>
      <c r="H16" s="18"/>
      <c r="I16" s="22" t="n">
        <v>18</v>
      </c>
      <c r="J16" s="18" t="n">
        <v>2</v>
      </c>
      <c r="K16" s="39" t="n">
        <f aca="false">SUM(E16:J16)/2</f>
        <v>16</v>
      </c>
      <c r="L16" s="39" t="n">
        <v>40</v>
      </c>
      <c r="M16" s="18"/>
      <c r="N16" s="69" t="n">
        <f aca="false">SUM(K16:M16)</f>
        <v>56</v>
      </c>
      <c r="P16" s="43"/>
      <c r="Q16" s="43"/>
      <c r="R16" s="73"/>
    </row>
    <row r="17" customFormat="false" ht="12.75" hidden="false" customHeight="false" outlineLevel="0" collapsed="false">
      <c r="A17" s="16" t="s">
        <v>105</v>
      </c>
      <c r="B17" s="17" t="s">
        <v>89</v>
      </c>
      <c r="C17" s="17" t="s">
        <v>60</v>
      </c>
      <c r="D17" s="19" t="s">
        <v>46</v>
      </c>
      <c r="E17" s="22" t="n">
        <v>8</v>
      </c>
      <c r="F17" s="22"/>
      <c r="G17" s="18" t="n">
        <v>6</v>
      </c>
      <c r="H17" s="18"/>
      <c r="I17" s="22" t="n">
        <v>8</v>
      </c>
      <c r="J17" s="18"/>
      <c r="K17" s="39" t="n">
        <f aca="false">SUM(E17:J17)/2</f>
        <v>11</v>
      </c>
      <c r="L17" s="39" t="n">
        <v>40</v>
      </c>
      <c r="M17" s="18"/>
      <c r="N17" s="69" t="n">
        <f aca="false">SUM(K17:M17)</f>
        <v>51</v>
      </c>
      <c r="P17" s="43"/>
      <c r="Q17" s="43"/>
      <c r="R17" s="73"/>
    </row>
    <row r="18" customFormat="false" ht="12.75" hidden="false" customHeight="false" outlineLevel="0" collapsed="false">
      <c r="A18" s="16" t="s">
        <v>106</v>
      </c>
      <c r="B18" s="17" t="s">
        <v>91</v>
      </c>
      <c r="C18" s="19" t="s">
        <v>64</v>
      </c>
      <c r="D18" s="19" t="s">
        <v>32</v>
      </c>
      <c r="E18" s="22" t="n">
        <v>2</v>
      </c>
      <c r="F18" s="22"/>
      <c r="G18" s="18" t="n">
        <v>10</v>
      </c>
      <c r="H18" s="18"/>
      <c r="I18" s="22"/>
      <c r="J18" s="18"/>
      <c r="K18" s="39" t="n">
        <f aca="false">SUM(E18:J18)/2</f>
        <v>6</v>
      </c>
      <c r="L18" s="39" t="n">
        <v>40</v>
      </c>
      <c r="M18" s="18"/>
      <c r="N18" s="69" t="n">
        <f aca="false">SUM(K18:M18)</f>
        <v>46</v>
      </c>
      <c r="P18" s="43"/>
      <c r="Q18" s="43"/>
      <c r="R18" s="73"/>
    </row>
    <row r="19" customFormat="false" ht="12.75" hidden="false" customHeight="false" outlineLevel="0" collapsed="false">
      <c r="A19" s="16" t="s">
        <v>107</v>
      </c>
      <c r="B19" s="17" t="s">
        <v>89</v>
      </c>
      <c r="C19" s="17" t="s">
        <v>35</v>
      </c>
      <c r="D19" s="19" t="s">
        <v>108</v>
      </c>
      <c r="E19" s="22" t="n">
        <v>12</v>
      </c>
      <c r="F19" s="22"/>
      <c r="G19" s="18" t="n">
        <v>16</v>
      </c>
      <c r="H19" s="18"/>
      <c r="I19" s="22" t="n">
        <v>12</v>
      </c>
      <c r="J19" s="18"/>
      <c r="K19" s="39" t="n">
        <f aca="false">SUM(E19:J19)/2</f>
        <v>20</v>
      </c>
      <c r="L19" s="39" t="n">
        <v>25</v>
      </c>
      <c r="M19" s="18"/>
      <c r="N19" s="69" t="n">
        <f aca="false">SUM(K19:M19)</f>
        <v>45</v>
      </c>
      <c r="P19" s="43"/>
      <c r="Q19" s="43"/>
      <c r="R19" s="73"/>
    </row>
    <row r="20" customFormat="false" ht="12.75" hidden="false" customHeight="false" outlineLevel="0" collapsed="false">
      <c r="A20" s="16" t="s">
        <v>109</v>
      </c>
      <c r="B20" s="17" t="s">
        <v>91</v>
      </c>
      <c r="C20" s="19" t="s">
        <v>60</v>
      </c>
      <c r="D20" s="19" t="s">
        <v>110</v>
      </c>
      <c r="E20" s="22"/>
      <c r="F20" s="22"/>
      <c r="G20" s="18"/>
      <c r="H20" s="18"/>
      <c r="I20" s="22"/>
      <c r="J20" s="18"/>
      <c r="K20" s="39" t="n">
        <f aca="false">SUM(E20:J20)/2</f>
        <v>0</v>
      </c>
      <c r="L20" s="39" t="n">
        <v>40</v>
      </c>
      <c r="M20" s="18"/>
      <c r="N20" s="69" t="n">
        <f aca="false">SUM(K20:M20)</f>
        <v>40</v>
      </c>
      <c r="P20" s="43"/>
      <c r="Q20" s="43"/>
      <c r="R20" s="73"/>
    </row>
    <row r="21" customFormat="false" ht="12.75" hidden="false" customHeight="false" outlineLevel="0" collapsed="false">
      <c r="A21" s="16" t="s">
        <v>111</v>
      </c>
      <c r="B21" s="17" t="s">
        <v>89</v>
      </c>
      <c r="C21" s="17" t="s">
        <v>31</v>
      </c>
      <c r="D21" s="19" t="s">
        <v>104</v>
      </c>
      <c r="E21" s="22" t="n">
        <v>10</v>
      </c>
      <c r="F21" s="22"/>
      <c r="G21" s="18" t="n">
        <v>8</v>
      </c>
      <c r="H21" s="18"/>
      <c r="I21" s="22"/>
      <c r="J21" s="18"/>
      <c r="K21" s="39" t="n">
        <f aca="false">SUM(E21:J21)/2</f>
        <v>9</v>
      </c>
      <c r="L21" s="39" t="n">
        <v>25</v>
      </c>
      <c r="M21" s="18"/>
      <c r="N21" s="69" t="n">
        <f aca="false">SUM(K21:M21)</f>
        <v>34</v>
      </c>
      <c r="P21" s="30"/>
      <c r="Q21" s="30"/>
      <c r="R21" s="30"/>
    </row>
    <row r="22" customFormat="false" ht="15" hidden="false" customHeight="false" outlineLevel="0" collapsed="false">
      <c r="A22" s="40" t="s">
        <v>119</v>
      </c>
      <c r="B22" s="19"/>
      <c r="C22" s="19" t="s">
        <v>60</v>
      </c>
      <c r="D22" s="19" t="s">
        <v>120</v>
      </c>
      <c r="E22" s="22"/>
      <c r="F22" s="22"/>
      <c r="G22" s="18"/>
      <c r="H22" s="18"/>
      <c r="I22" s="22"/>
      <c r="J22" s="18"/>
      <c r="K22" s="39" t="n">
        <f aca="false">SUM(E22:J22)/2</f>
        <v>0</v>
      </c>
      <c r="L22" s="39" t="n">
        <v>25</v>
      </c>
      <c r="M22" s="18"/>
      <c r="N22" s="69" t="n">
        <f aca="false">SUM(K22:M22)</f>
        <v>25</v>
      </c>
      <c r="P22" s="30"/>
      <c r="Q22" s="30"/>
      <c r="R22" s="30"/>
    </row>
    <row r="23" customFormat="false" ht="12.75" hidden="false" customHeight="false" outlineLevel="0" collapsed="false">
      <c r="A23" s="16" t="s">
        <v>112</v>
      </c>
      <c r="B23" s="17" t="s">
        <v>89</v>
      </c>
      <c r="C23" s="17" t="s">
        <v>60</v>
      </c>
      <c r="D23" s="19" t="s">
        <v>113</v>
      </c>
      <c r="E23" s="22"/>
      <c r="F23" s="22"/>
      <c r="G23" s="18"/>
      <c r="H23" s="18"/>
      <c r="I23" s="22"/>
      <c r="J23" s="18"/>
      <c r="K23" s="39" t="n">
        <f aca="false">SUM(E23:J23)/2</f>
        <v>0</v>
      </c>
      <c r="L23" s="39" t="n">
        <v>25</v>
      </c>
      <c r="M23" s="18"/>
      <c r="N23" s="69" t="n">
        <f aca="false">SUM(K23:M23)</f>
        <v>25</v>
      </c>
      <c r="P23" s="30"/>
      <c r="Q23" s="30"/>
      <c r="R23" s="30"/>
    </row>
    <row r="24" customFormat="false" ht="12.75" hidden="false" customHeight="false" outlineLevel="0" collapsed="false">
      <c r="A24" s="41" t="s">
        <v>121</v>
      </c>
      <c r="B24" s="42"/>
      <c r="C24" s="23" t="s">
        <v>64</v>
      </c>
      <c r="D24" s="42" t="s">
        <v>104</v>
      </c>
      <c r="E24" s="22"/>
      <c r="F24" s="22"/>
      <c r="G24" s="18"/>
      <c r="H24" s="18"/>
      <c r="I24" s="22"/>
      <c r="J24" s="18"/>
      <c r="K24" s="39" t="n">
        <f aca="false">SUM(E24:J24)/2</f>
        <v>0</v>
      </c>
      <c r="L24" s="39" t="n">
        <v>25</v>
      </c>
      <c r="M24" s="18"/>
      <c r="N24" s="69" t="n">
        <f aca="false">SUM(K24:M24)</f>
        <v>25</v>
      </c>
      <c r="P24" s="30"/>
      <c r="Q24" s="30"/>
      <c r="R24" s="30"/>
    </row>
    <row r="25" customFormat="false" ht="15" hidden="false" customHeight="false" outlineLevel="0" collapsed="false">
      <c r="A25" s="40" t="s">
        <v>122</v>
      </c>
      <c r="B25" s="19"/>
      <c r="C25" s="19" t="s">
        <v>75</v>
      </c>
      <c r="D25" s="19" t="s">
        <v>123</v>
      </c>
      <c r="E25" s="22"/>
      <c r="F25" s="22"/>
      <c r="G25" s="18"/>
      <c r="H25" s="18"/>
      <c r="I25" s="22"/>
      <c r="J25" s="18"/>
      <c r="K25" s="39" t="n">
        <f aca="false">SUM(E25:J25)/2</f>
        <v>0</v>
      </c>
      <c r="L25" s="39" t="n">
        <v>25</v>
      </c>
      <c r="M25" s="18"/>
      <c r="N25" s="69" t="n">
        <f aca="false">SUM(K25:M25)</f>
        <v>25</v>
      </c>
      <c r="P25" s="30"/>
      <c r="Q25" s="30"/>
      <c r="R25" s="30"/>
    </row>
    <row r="26" customFormat="false" ht="12.75" hidden="false" customHeight="false" outlineLevel="0" collapsed="false">
      <c r="A26" s="16" t="s">
        <v>114</v>
      </c>
      <c r="B26" s="17" t="s">
        <v>91</v>
      </c>
      <c r="C26" s="19" t="s">
        <v>75</v>
      </c>
      <c r="D26" s="19" t="s">
        <v>115</v>
      </c>
      <c r="E26" s="22"/>
      <c r="F26" s="22"/>
      <c r="G26" s="18"/>
      <c r="H26" s="18"/>
      <c r="I26" s="22"/>
      <c r="J26" s="18"/>
      <c r="K26" s="39" t="n">
        <f aca="false">SUM(E26:J26)/2</f>
        <v>0</v>
      </c>
      <c r="L26" s="39" t="n">
        <v>25</v>
      </c>
      <c r="M26" s="18"/>
      <c r="N26" s="69" t="n">
        <f aca="false">SUM(K26:M26)</f>
        <v>25</v>
      </c>
      <c r="P26" s="30"/>
      <c r="Q26" s="30"/>
      <c r="R26" s="30"/>
    </row>
    <row r="27" customFormat="false" ht="15" hidden="false" customHeight="false" outlineLevel="0" collapsed="false">
      <c r="A27" s="40" t="s">
        <v>124</v>
      </c>
      <c r="B27" s="19"/>
      <c r="C27" s="19" t="s">
        <v>80</v>
      </c>
      <c r="D27" s="19" t="s">
        <v>125</v>
      </c>
      <c r="E27" s="22"/>
      <c r="F27" s="22"/>
      <c r="G27" s="18"/>
      <c r="H27" s="18"/>
      <c r="I27" s="22"/>
      <c r="J27" s="18"/>
      <c r="K27" s="39" t="n">
        <f aca="false">SUM(E27:J27)/2</f>
        <v>0</v>
      </c>
      <c r="L27" s="39" t="n">
        <v>25</v>
      </c>
      <c r="M27" s="18"/>
      <c r="N27" s="69" t="n">
        <f aca="false">SUM(K27:M27)</f>
        <v>25</v>
      </c>
      <c r="P27" s="30"/>
      <c r="Q27" s="30"/>
      <c r="R27" s="30"/>
    </row>
    <row r="28" customFormat="false" ht="15" hidden="false" customHeight="false" outlineLevel="0" collapsed="false">
      <c r="A28" s="40" t="s">
        <v>126</v>
      </c>
      <c r="B28" s="19"/>
      <c r="C28" s="19" t="s">
        <v>80</v>
      </c>
      <c r="D28" s="19" t="s">
        <v>120</v>
      </c>
      <c r="E28" s="22"/>
      <c r="F28" s="22"/>
      <c r="G28" s="18"/>
      <c r="H28" s="18"/>
      <c r="I28" s="22"/>
      <c r="J28" s="18"/>
      <c r="K28" s="39" t="n">
        <f aca="false">SUM(E28:J28)/2</f>
        <v>0</v>
      </c>
      <c r="L28" s="39" t="n">
        <v>25</v>
      </c>
      <c r="M28" s="18"/>
      <c r="N28" s="69" t="n">
        <f aca="false">SUM(K28:M28)</f>
        <v>25</v>
      </c>
      <c r="P28" s="30"/>
      <c r="Q28" s="30"/>
      <c r="R28" s="30"/>
    </row>
    <row r="29" customFormat="false" ht="15" hidden="false" customHeight="false" outlineLevel="0" collapsed="false">
      <c r="A29" s="40" t="s">
        <v>127</v>
      </c>
      <c r="B29" s="19"/>
      <c r="C29" s="19" t="s">
        <v>80</v>
      </c>
      <c r="D29" s="19" t="s">
        <v>58</v>
      </c>
      <c r="E29" s="22"/>
      <c r="F29" s="22"/>
      <c r="G29" s="18"/>
      <c r="H29" s="18"/>
      <c r="I29" s="22"/>
      <c r="J29" s="18"/>
      <c r="K29" s="39" t="n">
        <f aca="false">SUM(E29:J29)/2</f>
        <v>0</v>
      </c>
      <c r="L29" s="39" t="n">
        <v>25</v>
      </c>
      <c r="M29" s="18"/>
      <c r="N29" s="69" t="n">
        <f aca="false">SUM(K29:M29)</f>
        <v>25</v>
      </c>
      <c r="P29" s="30"/>
      <c r="Q29" s="30"/>
      <c r="R29" s="30"/>
    </row>
    <row r="30" customFormat="false" ht="12.75" hidden="false" customHeight="false" outlineLevel="0" collapsed="false">
      <c r="A30" s="16" t="s">
        <v>128</v>
      </c>
      <c r="B30" s="17" t="s">
        <v>89</v>
      </c>
      <c r="C30" s="17" t="s">
        <v>80</v>
      </c>
      <c r="D30" s="19" t="s">
        <v>129</v>
      </c>
      <c r="E30" s="22"/>
      <c r="F30" s="22"/>
      <c r="G30" s="18"/>
      <c r="H30" s="18"/>
      <c r="I30" s="22"/>
      <c r="J30" s="18"/>
      <c r="K30" s="39" t="n">
        <f aca="false">SUM(E30:J30)/2</f>
        <v>0</v>
      </c>
      <c r="L30" s="39" t="n">
        <v>25</v>
      </c>
      <c r="M30" s="18"/>
      <c r="N30" s="69" t="n">
        <f aca="false">SUM(K30:M30)</f>
        <v>25</v>
      </c>
      <c r="P30" s="30"/>
      <c r="Q30" s="30"/>
      <c r="R30" s="30"/>
    </row>
    <row r="31" customFormat="false" ht="12.75" hidden="false" customHeight="false" outlineLevel="0" collapsed="false">
      <c r="A31" s="16" t="s">
        <v>116</v>
      </c>
      <c r="B31" s="17" t="s">
        <v>91</v>
      </c>
      <c r="C31" s="19" t="s">
        <v>117</v>
      </c>
      <c r="D31" s="19" t="s">
        <v>118</v>
      </c>
      <c r="E31" s="22"/>
      <c r="F31" s="22"/>
      <c r="G31" s="18"/>
      <c r="H31" s="18"/>
      <c r="I31" s="22"/>
      <c r="J31" s="18"/>
      <c r="K31" s="39" t="n">
        <f aca="false">SUM(E31:J31)/2</f>
        <v>0</v>
      </c>
      <c r="L31" s="39" t="n">
        <v>25</v>
      </c>
      <c r="M31" s="18"/>
      <c r="N31" s="69" t="n">
        <f aca="false">SUM(K31:M31)</f>
        <v>25</v>
      </c>
      <c r="P31" s="30"/>
      <c r="Q31" s="30"/>
      <c r="R31" s="30"/>
    </row>
    <row r="32" customFormat="false" ht="15" hidden="false" customHeight="false" outlineLevel="0" collapsed="false">
      <c r="A32" s="40" t="s">
        <v>130</v>
      </c>
      <c r="B32" s="19"/>
      <c r="C32" s="19" t="s">
        <v>117</v>
      </c>
      <c r="D32" s="19" t="s">
        <v>131</v>
      </c>
      <c r="E32" s="22"/>
      <c r="F32" s="22"/>
      <c r="G32" s="18"/>
      <c r="H32" s="18"/>
      <c r="I32" s="22"/>
      <c r="J32" s="18"/>
      <c r="K32" s="39" t="n">
        <f aca="false">SUM(E32:J32)/2</f>
        <v>0</v>
      </c>
      <c r="L32" s="39" t="n">
        <v>25</v>
      </c>
      <c r="M32" s="18"/>
      <c r="N32" s="69" t="n">
        <f aca="false">SUM(K32:M32)</f>
        <v>25</v>
      </c>
      <c r="P32" s="30"/>
      <c r="Q32" s="30"/>
      <c r="R32" s="30"/>
    </row>
    <row r="33" customFormat="false" ht="15" hidden="false" customHeight="false" outlineLevel="0" collapsed="false">
      <c r="A33" s="40" t="s">
        <v>132</v>
      </c>
      <c r="B33" s="19"/>
      <c r="C33" s="19" t="s">
        <v>117</v>
      </c>
      <c r="D33" s="19" t="s">
        <v>133</v>
      </c>
      <c r="E33" s="22"/>
      <c r="F33" s="22"/>
      <c r="G33" s="18"/>
      <c r="H33" s="18"/>
      <c r="I33" s="22"/>
      <c r="J33" s="18"/>
      <c r="K33" s="39" t="n">
        <f aca="false">SUM(E33:J33)/2</f>
        <v>0</v>
      </c>
      <c r="L33" s="39" t="n">
        <v>25</v>
      </c>
      <c r="M33" s="18"/>
      <c r="N33" s="69" t="n">
        <f aca="false">SUM(K33:M33)</f>
        <v>25</v>
      </c>
      <c r="P33" s="30"/>
      <c r="Q33" s="30"/>
      <c r="R33" s="30"/>
    </row>
    <row r="34" customFormat="false" ht="15" hidden="false" customHeight="false" outlineLevel="0" collapsed="false">
      <c r="A34" s="40" t="s">
        <v>134</v>
      </c>
      <c r="B34" s="19"/>
      <c r="C34" s="19" t="s">
        <v>135</v>
      </c>
      <c r="D34" s="19" t="s">
        <v>37</v>
      </c>
      <c r="E34" s="22"/>
      <c r="F34" s="22"/>
      <c r="G34" s="18"/>
      <c r="H34" s="18"/>
      <c r="I34" s="22"/>
      <c r="J34" s="18"/>
      <c r="K34" s="39" t="n">
        <f aca="false">SUM(E34:J34)/2</f>
        <v>0</v>
      </c>
      <c r="L34" s="39" t="n">
        <v>25</v>
      </c>
      <c r="M34" s="18"/>
      <c r="N34" s="69" t="n">
        <f aca="false">SUM(K34:M34)</f>
        <v>25</v>
      </c>
      <c r="P34" s="30"/>
      <c r="Q34" s="30"/>
      <c r="R34" s="30"/>
    </row>
    <row r="35" customFormat="false" ht="15" hidden="false" customHeight="false" outlineLevel="0" collapsed="false">
      <c r="A35" s="40" t="s">
        <v>136</v>
      </c>
      <c r="B35" s="19"/>
      <c r="C35" s="19" t="s">
        <v>137</v>
      </c>
      <c r="D35" s="19" t="s">
        <v>138</v>
      </c>
      <c r="E35" s="22"/>
      <c r="F35" s="22"/>
      <c r="G35" s="18"/>
      <c r="H35" s="18"/>
      <c r="I35" s="22"/>
      <c r="J35" s="18"/>
      <c r="K35" s="39" t="n">
        <f aca="false">SUM(E35:J35)/2</f>
        <v>0</v>
      </c>
      <c r="L35" s="39" t="n">
        <v>25</v>
      </c>
      <c r="M35" s="18"/>
      <c r="N35" s="69" t="n">
        <f aca="false">SUM(K35:M35)</f>
        <v>25</v>
      </c>
      <c r="P35" s="30"/>
      <c r="Q35" s="30"/>
      <c r="R35" s="30"/>
    </row>
    <row r="36" customFormat="false" ht="12.75" hidden="false" customHeight="false" outlineLevel="0" collapsed="false">
      <c r="A36" s="16" t="s">
        <v>175</v>
      </c>
      <c r="B36" s="17" t="s">
        <v>176</v>
      </c>
      <c r="C36" s="17" t="s">
        <v>75</v>
      </c>
      <c r="D36" s="19" t="s">
        <v>93</v>
      </c>
      <c r="E36" s="22"/>
      <c r="F36" s="22"/>
      <c r="G36" s="18" t="n">
        <v>4</v>
      </c>
      <c r="H36" s="18"/>
      <c r="I36" s="22" t="n">
        <v>16</v>
      </c>
      <c r="J36" s="18"/>
      <c r="K36" s="39" t="n">
        <f aca="false">SUM(E36:J36)/2</f>
        <v>10</v>
      </c>
      <c r="L36" s="39"/>
      <c r="M36" s="18"/>
      <c r="N36" s="69" t="n">
        <f aca="false">SUM(K36:M36)</f>
        <v>10</v>
      </c>
      <c r="P36" s="30"/>
      <c r="Q36" s="30"/>
      <c r="R36" s="30"/>
    </row>
    <row r="37" customFormat="false" ht="15" hidden="false" customHeight="false" outlineLevel="0" collapsed="false">
      <c r="A37" s="40" t="s">
        <v>139</v>
      </c>
      <c r="B37" s="19"/>
      <c r="C37" s="19" t="s">
        <v>75</v>
      </c>
      <c r="D37" s="19" t="s">
        <v>140</v>
      </c>
      <c r="E37" s="22"/>
      <c r="F37" s="22"/>
      <c r="G37" s="18"/>
      <c r="H37" s="18"/>
      <c r="I37" s="22"/>
      <c r="J37" s="18"/>
      <c r="K37" s="39" t="n">
        <f aca="false">SUM(E37:J37)/2</f>
        <v>0</v>
      </c>
      <c r="L37" s="39" t="n">
        <v>10</v>
      </c>
      <c r="M37" s="18"/>
      <c r="N37" s="69" t="n">
        <f aca="false">SUM(K37:M37)</f>
        <v>10</v>
      </c>
      <c r="P37" s="30"/>
      <c r="Q37" s="30"/>
      <c r="R37" s="30"/>
    </row>
    <row r="38" customFormat="false" ht="15" hidden="false" customHeight="false" outlineLevel="0" collapsed="false">
      <c r="A38" s="40" t="s">
        <v>141</v>
      </c>
      <c r="B38" s="19"/>
      <c r="C38" s="19" t="s">
        <v>80</v>
      </c>
      <c r="D38" s="19" t="s">
        <v>108</v>
      </c>
      <c r="E38" s="22"/>
      <c r="F38" s="22"/>
      <c r="G38" s="18"/>
      <c r="H38" s="18"/>
      <c r="I38" s="22"/>
      <c r="J38" s="18"/>
      <c r="K38" s="39" t="n">
        <f aca="false">SUM(E38:J38)/2</f>
        <v>0</v>
      </c>
      <c r="L38" s="39" t="n">
        <v>10</v>
      </c>
      <c r="M38" s="18"/>
      <c r="N38" s="69" t="n">
        <f aca="false">SUM(K38:M38)</f>
        <v>10</v>
      </c>
      <c r="P38" s="30"/>
      <c r="Q38" s="30"/>
      <c r="R38" s="30"/>
    </row>
    <row r="39" customFormat="false" ht="15" hidden="false" customHeight="false" outlineLevel="0" collapsed="false">
      <c r="A39" s="40" t="s">
        <v>142</v>
      </c>
      <c r="B39" s="19"/>
      <c r="C39" s="19" t="s">
        <v>80</v>
      </c>
      <c r="D39" s="19" t="s">
        <v>129</v>
      </c>
      <c r="E39" s="22"/>
      <c r="F39" s="22"/>
      <c r="G39" s="18"/>
      <c r="H39" s="18"/>
      <c r="I39" s="22"/>
      <c r="J39" s="18"/>
      <c r="K39" s="39" t="n">
        <f aca="false">SUM(E39:J39)/2</f>
        <v>0</v>
      </c>
      <c r="L39" s="39" t="n">
        <v>10</v>
      </c>
      <c r="M39" s="18"/>
      <c r="N39" s="69" t="n">
        <f aca="false">SUM(K39:M39)</f>
        <v>10</v>
      </c>
      <c r="P39" s="30"/>
      <c r="Q39" s="30"/>
      <c r="R39" s="30"/>
    </row>
    <row r="40" customFormat="false" ht="15" hidden="false" customHeight="false" outlineLevel="0" collapsed="false">
      <c r="A40" s="40" t="s">
        <v>143</v>
      </c>
      <c r="B40" s="19"/>
      <c r="C40" s="19" t="s">
        <v>144</v>
      </c>
      <c r="D40" s="19" t="s">
        <v>145</v>
      </c>
      <c r="E40" s="22"/>
      <c r="F40" s="22"/>
      <c r="G40" s="18"/>
      <c r="H40" s="18"/>
      <c r="I40" s="22"/>
      <c r="J40" s="18"/>
      <c r="K40" s="39" t="n">
        <f aca="false">SUM(E40:J40)/2</f>
        <v>0</v>
      </c>
      <c r="L40" s="39" t="n">
        <v>10</v>
      </c>
      <c r="M40" s="18"/>
      <c r="N40" s="69" t="n">
        <f aca="false">SUM(K40:M40)</f>
        <v>10</v>
      </c>
      <c r="P40" s="30"/>
      <c r="Q40" s="30"/>
      <c r="R40" s="30"/>
    </row>
    <row r="41" customFormat="false" ht="12.75" hidden="false" customHeight="false" outlineLevel="0" collapsed="false">
      <c r="A41" s="16" t="s">
        <v>146</v>
      </c>
      <c r="B41" s="17" t="s">
        <v>91</v>
      </c>
      <c r="C41" s="19" t="s">
        <v>144</v>
      </c>
      <c r="D41" s="19" t="s">
        <v>72</v>
      </c>
      <c r="E41" s="22"/>
      <c r="F41" s="22"/>
      <c r="G41" s="18"/>
      <c r="H41" s="18"/>
      <c r="I41" s="22"/>
      <c r="J41" s="18"/>
      <c r="K41" s="39" t="n">
        <f aca="false">SUM(E41:J41)/2</f>
        <v>0</v>
      </c>
      <c r="L41" s="39" t="n">
        <v>10</v>
      </c>
      <c r="M41" s="18"/>
      <c r="N41" s="69" t="n">
        <f aca="false">SUM(K41:M41)</f>
        <v>10</v>
      </c>
      <c r="P41" s="30"/>
      <c r="Q41" s="30"/>
      <c r="R41" s="30"/>
    </row>
    <row r="42" customFormat="false" ht="15" hidden="false" customHeight="false" outlineLevel="0" collapsed="false">
      <c r="A42" s="40" t="s">
        <v>147</v>
      </c>
      <c r="B42" s="19"/>
      <c r="C42" s="19" t="s">
        <v>135</v>
      </c>
      <c r="D42" s="19" t="s">
        <v>148</v>
      </c>
      <c r="E42" s="22"/>
      <c r="F42" s="22"/>
      <c r="G42" s="18"/>
      <c r="H42" s="18"/>
      <c r="I42" s="22"/>
      <c r="J42" s="18"/>
      <c r="K42" s="39" t="n">
        <f aca="false">SUM(E42:J42)/2</f>
        <v>0</v>
      </c>
      <c r="L42" s="39" t="n">
        <v>10</v>
      </c>
      <c r="M42" s="18"/>
      <c r="N42" s="69" t="n">
        <f aca="false">SUM(K42:M42)</f>
        <v>10</v>
      </c>
      <c r="P42" s="43"/>
      <c r="Q42" s="43"/>
      <c r="R42" s="73"/>
    </row>
    <row r="43" customFormat="false" ht="15" hidden="false" customHeight="false" outlineLevel="0" collapsed="false">
      <c r="A43" s="40" t="s">
        <v>149</v>
      </c>
      <c r="B43" s="19"/>
      <c r="C43" s="19" t="s">
        <v>150</v>
      </c>
      <c r="D43" s="19" t="s">
        <v>151</v>
      </c>
      <c r="E43" s="22"/>
      <c r="F43" s="22"/>
      <c r="G43" s="18"/>
      <c r="H43" s="18"/>
      <c r="I43" s="22"/>
      <c r="J43" s="18"/>
      <c r="K43" s="39" t="n">
        <f aca="false">SUM(E43:J43)/2</f>
        <v>0</v>
      </c>
      <c r="L43" s="39" t="n">
        <v>10</v>
      </c>
      <c r="M43" s="18"/>
      <c r="N43" s="69" t="n">
        <f aca="false">SUM(K43:M43)</f>
        <v>10</v>
      </c>
      <c r="P43" s="43"/>
      <c r="Q43" s="43"/>
      <c r="R43" s="73"/>
    </row>
    <row r="44" customFormat="false" ht="15" hidden="false" customHeight="false" outlineLevel="0" collapsed="false">
      <c r="A44" s="40" t="s">
        <v>152</v>
      </c>
      <c r="B44" s="19"/>
      <c r="C44" s="19" t="s">
        <v>137</v>
      </c>
      <c r="D44" s="19" t="s">
        <v>153</v>
      </c>
      <c r="E44" s="22"/>
      <c r="F44" s="22"/>
      <c r="G44" s="18"/>
      <c r="H44" s="18"/>
      <c r="I44" s="22"/>
      <c r="J44" s="18"/>
      <c r="K44" s="39" t="n">
        <f aca="false">SUM(E44:J44)/2</f>
        <v>0</v>
      </c>
      <c r="L44" s="39" t="n">
        <v>10</v>
      </c>
      <c r="M44" s="18"/>
      <c r="N44" s="69" t="n">
        <f aca="false">SUM(K44:M44)</f>
        <v>10</v>
      </c>
      <c r="P44" s="43"/>
      <c r="Q44" s="43"/>
      <c r="R44" s="73"/>
    </row>
    <row r="45" customFormat="false" ht="15" hidden="false" customHeight="false" outlineLevel="0" collapsed="false">
      <c r="A45" s="40" t="s">
        <v>154</v>
      </c>
      <c r="B45" s="19"/>
      <c r="C45" s="19" t="s">
        <v>137</v>
      </c>
      <c r="D45" s="19" t="s">
        <v>155</v>
      </c>
      <c r="E45" s="22"/>
      <c r="F45" s="22"/>
      <c r="G45" s="18"/>
      <c r="H45" s="18"/>
      <c r="I45" s="22"/>
      <c r="J45" s="18"/>
      <c r="K45" s="39" t="n">
        <f aca="false">SUM(E45:J45)/2</f>
        <v>0</v>
      </c>
      <c r="L45" s="39" t="n">
        <v>10</v>
      </c>
      <c r="M45" s="18"/>
      <c r="N45" s="69" t="n">
        <f aca="false">SUM(K45:M45)</f>
        <v>10</v>
      </c>
      <c r="P45" s="30"/>
      <c r="Q45" s="30"/>
      <c r="R45" s="30"/>
    </row>
    <row r="46" customFormat="false" ht="15" hidden="false" customHeight="false" outlineLevel="0" collapsed="false">
      <c r="A46" s="40" t="s">
        <v>156</v>
      </c>
      <c r="B46" s="19"/>
      <c r="C46" s="19" t="s">
        <v>137</v>
      </c>
      <c r="D46" s="19" t="s">
        <v>37</v>
      </c>
      <c r="E46" s="22"/>
      <c r="F46" s="22"/>
      <c r="G46" s="18"/>
      <c r="H46" s="18"/>
      <c r="I46" s="22"/>
      <c r="J46" s="18"/>
      <c r="K46" s="39" t="n">
        <f aca="false">SUM(E46:J46)/2</f>
        <v>0</v>
      </c>
      <c r="L46" s="39" t="n">
        <v>10</v>
      </c>
      <c r="M46" s="18"/>
      <c r="N46" s="69" t="n">
        <f aca="false">SUM(K46:M46)</f>
        <v>10</v>
      </c>
      <c r="P46" s="30"/>
      <c r="Q46" s="30"/>
      <c r="R46" s="30"/>
    </row>
    <row r="47" customFormat="false" ht="12.75" hidden="false" customHeight="false" outlineLevel="0" collapsed="false">
      <c r="A47" s="16" t="s">
        <v>179</v>
      </c>
      <c r="B47" s="17" t="s">
        <v>176</v>
      </c>
      <c r="C47" s="17" t="s">
        <v>60</v>
      </c>
      <c r="D47" s="19" t="s">
        <v>180</v>
      </c>
      <c r="E47" s="22"/>
      <c r="F47" s="22"/>
      <c r="G47" s="18"/>
      <c r="H47" s="18"/>
      <c r="I47" s="22" t="n">
        <v>4</v>
      </c>
      <c r="J47" s="18"/>
      <c r="K47" s="39" t="n">
        <f aca="false">SUM(E47:J47)/2</f>
        <v>2</v>
      </c>
      <c r="L47" s="39"/>
      <c r="M47" s="18"/>
      <c r="N47" s="69" t="n">
        <f aca="false">SUM(K47:M47)</f>
        <v>2</v>
      </c>
      <c r="P47" s="30"/>
      <c r="Q47" s="30"/>
      <c r="R47" s="30"/>
    </row>
    <row r="48" customFormat="false" ht="12.75" hidden="false" customHeight="false" outlineLevel="0" collapsed="false">
      <c r="A48" s="16" t="s">
        <v>177</v>
      </c>
      <c r="B48" s="17" t="s">
        <v>176</v>
      </c>
      <c r="C48" s="17" t="s">
        <v>64</v>
      </c>
      <c r="D48" s="19" t="s">
        <v>178</v>
      </c>
      <c r="E48" s="22"/>
      <c r="F48" s="22"/>
      <c r="G48" s="18"/>
      <c r="H48" s="18"/>
      <c r="I48" s="22" t="n">
        <v>4</v>
      </c>
      <c r="J48" s="18"/>
      <c r="K48" s="39" t="n">
        <f aca="false">SUM(E48:J48)/2</f>
        <v>2</v>
      </c>
      <c r="L48" s="39"/>
      <c r="M48" s="18"/>
      <c r="N48" s="69" t="n">
        <f aca="false">SUM(K48:M48)</f>
        <v>2</v>
      </c>
      <c r="P48" s="30"/>
      <c r="Q48" s="30"/>
      <c r="R48" s="30"/>
    </row>
    <row r="49" customFormat="false" ht="12.75" hidden="false" customHeight="false" outlineLevel="0" collapsed="false">
      <c r="A49" s="16" t="s">
        <v>157</v>
      </c>
      <c r="B49" s="17" t="s">
        <v>91</v>
      </c>
      <c r="C49" s="19" t="s">
        <v>35</v>
      </c>
      <c r="D49" s="19" t="s">
        <v>158</v>
      </c>
      <c r="E49" s="22" t="n">
        <v>4</v>
      </c>
      <c r="F49" s="22"/>
      <c r="G49" s="18"/>
      <c r="H49" s="18"/>
      <c r="I49" s="22"/>
      <c r="J49" s="18"/>
      <c r="K49" s="39" t="n">
        <f aca="false">SUM(E49:J49)/2</f>
        <v>2</v>
      </c>
      <c r="L49" s="39"/>
      <c r="M49" s="18"/>
      <c r="N49" s="69" t="n">
        <f aca="false">SUM(K49:M49)</f>
        <v>2</v>
      </c>
      <c r="P49" s="30"/>
      <c r="Q49" s="30"/>
      <c r="R49" s="30"/>
    </row>
    <row r="50" customFormat="false" ht="12.75" hidden="false" customHeight="false" outlineLevel="0" collapsed="false">
      <c r="A50" s="16" t="s">
        <v>159</v>
      </c>
      <c r="B50" s="17" t="s">
        <v>91</v>
      </c>
      <c r="C50" s="19" t="s">
        <v>75</v>
      </c>
      <c r="D50" s="19" t="s">
        <v>160</v>
      </c>
      <c r="E50" s="22"/>
      <c r="F50" s="22"/>
      <c r="G50" s="18"/>
      <c r="H50" s="18"/>
      <c r="I50" s="22"/>
      <c r="J50" s="18"/>
      <c r="K50" s="39" t="n">
        <f aca="false">SUM(E50:J50)/2</f>
        <v>0</v>
      </c>
      <c r="L50" s="39"/>
      <c r="M50" s="18"/>
      <c r="N50" s="69" t="n">
        <f aca="false">SUM(K50:M50)</f>
        <v>0</v>
      </c>
      <c r="P50" s="30"/>
      <c r="Q50" s="30"/>
      <c r="R50" s="30"/>
    </row>
    <row r="51" customFormat="false" ht="12.75" hidden="false" customHeight="false" outlineLevel="0" collapsed="false">
      <c r="A51" s="16" t="s">
        <v>161</v>
      </c>
      <c r="B51" s="17" t="s">
        <v>89</v>
      </c>
      <c r="C51" s="17" t="s">
        <v>75</v>
      </c>
      <c r="D51" s="17" t="s">
        <v>162</v>
      </c>
      <c r="E51" s="22"/>
      <c r="F51" s="22"/>
      <c r="G51" s="18"/>
      <c r="H51" s="18"/>
      <c r="I51" s="22"/>
      <c r="J51" s="18"/>
      <c r="K51" s="39" t="n">
        <f aca="false">SUM(E51:J51)/2</f>
        <v>0</v>
      </c>
      <c r="L51" s="39"/>
      <c r="M51" s="18"/>
      <c r="N51" s="69" t="n">
        <f aca="false">SUM(K51:M51)</f>
        <v>0</v>
      </c>
      <c r="P51" s="30"/>
      <c r="Q51" s="30"/>
      <c r="R51" s="30"/>
    </row>
    <row r="52" customFormat="false" ht="12.75" hidden="false" customHeight="false" outlineLevel="0" collapsed="false">
      <c r="A52" s="16" t="s">
        <v>163</v>
      </c>
      <c r="B52" s="17" t="s">
        <v>89</v>
      </c>
      <c r="C52" s="17" t="s">
        <v>80</v>
      </c>
      <c r="D52" s="17" t="s">
        <v>9</v>
      </c>
      <c r="E52" s="22"/>
      <c r="F52" s="22"/>
      <c r="G52" s="18"/>
      <c r="H52" s="18"/>
      <c r="I52" s="22"/>
      <c r="J52" s="18"/>
      <c r="K52" s="39" t="n">
        <f aca="false">SUM(E52:J52)/2</f>
        <v>0</v>
      </c>
      <c r="L52" s="39"/>
      <c r="M52" s="18"/>
      <c r="N52" s="69" t="n">
        <f aca="false">SUM(K52:M52)</f>
        <v>0</v>
      </c>
      <c r="P52" s="30"/>
      <c r="Q52" s="30"/>
      <c r="R52" s="30"/>
    </row>
    <row r="53" customFormat="false" ht="12.75" hidden="false" customHeight="false" outlineLevel="0" collapsed="false">
      <c r="A53" s="16" t="s">
        <v>164</v>
      </c>
      <c r="B53" s="17" t="s">
        <v>89</v>
      </c>
      <c r="C53" s="17" t="s">
        <v>144</v>
      </c>
      <c r="D53" s="17" t="s">
        <v>61</v>
      </c>
      <c r="E53" s="22"/>
      <c r="F53" s="22"/>
      <c r="G53" s="18"/>
      <c r="H53" s="18"/>
      <c r="I53" s="22"/>
      <c r="J53" s="18"/>
      <c r="K53" s="39" t="n">
        <f aca="false">SUM(E53:J53)/2</f>
        <v>0</v>
      </c>
      <c r="L53" s="39"/>
      <c r="M53" s="18"/>
      <c r="N53" s="69" t="n">
        <f aca="false">SUM(K53:M53)</f>
        <v>0</v>
      </c>
      <c r="P53" s="43"/>
      <c r="Q53" s="43"/>
      <c r="R53" s="73"/>
    </row>
    <row r="54" customFormat="false" ht="12.75" hidden="false" customHeight="false" outlineLevel="0" collapsed="false">
      <c r="A54" s="16" t="s">
        <v>165</v>
      </c>
      <c r="B54" s="17" t="s">
        <v>91</v>
      </c>
      <c r="C54" s="17" t="s">
        <v>144</v>
      </c>
      <c r="D54" s="17" t="s">
        <v>5</v>
      </c>
      <c r="E54" s="22"/>
      <c r="F54" s="22"/>
      <c r="G54" s="18"/>
      <c r="H54" s="18"/>
      <c r="I54" s="22"/>
      <c r="J54" s="18"/>
      <c r="K54" s="39" t="n">
        <f aca="false">SUM(E54:J54)/2</f>
        <v>0</v>
      </c>
      <c r="L54" s="39"/>
      <c r="M54" s="18"/>
      <c r="N54" s="69" t="n">
        <f aca="false">SUM(K54:M54)</f>
        <v>0</v>
      </c>
      <c r="P54" s="43"/>
      <c r="Q54" s="43"/>
      <c r="R54" s="73"/>
    </row>
    <row r="55" customFormat="false" ht="12.75" hidden="false" customHeight="false" outlineLevel="0" collapsed="false">
      <c r="A55" s="16" t="s">
        <v>166</v>
      </c>
      <c r="B55" s="17" t="s">
        <v>91</v>
      </c>
      <c r="C55" s="19" t="s">
        <v>167</v>
      </c>
      <c r="D55" s="19" t="s">
        <v>99</v>
      </c>
      <c r="E55" s="22"/>
      <c r="F55" s="22"/>
      <c r="G55" s="18"/>
      <c r="H55" s="18"/>
      <c r="I55" s="22"/>
      <c r="J55" s="18"/>
      <c r="K55" s="39" t="n">
        <f aca="false">SUM(E55:J55)/2</f>
        <v>0</v>
      </c>
      <c r="L55" s="39"/>
      <c r="M55" s="18"/>
      <c r="N55" s="69" t="n">
        <f aca="false">SUM(K55:M55)</f>
        <v>0</v>
      </c>
      <c r="P55" s="30"/>
      <c r="Q55" s="30"/>
      <c r="R55" s="30"/>
    </row>
    <row r="56" customFormat="false" ht="15.75" hidden="false" customHeight="false" outlineLevel="0" collapsed="false">
      <c r="A56" s="74" t="s">
        <v>168</v>
      </c>
      <c r="B56" s="25" t="s">
        <v>91</v>
      </c>
      <c r="C56" s="27" t="s">
        <v>135</v>
      </c>
      <c r="D56" s="27" t="s">
        <v>169</v>
      </c>
      <c r="E56" s="54"/>
      <c r="F56" s="54"/>
      <c r="G56" s="55"/>
      <c r="H56" s="55"/>
      <c r="I56" s="54"/>
      <c r="J56" s="55"/>
      <c r="K56" s="46" t="n">
        <f aca="false">SUM(E56:J56)/2</f>
        <v>0</v>
      </c>
      <c r="L56" s="46"/>
      <c r="M56" s="55"/>
      <c r="N56" s="75" t="n">
        <f aca="false">SUM(K56:M56)</f>
        <v>0</v>
      </c>
      <c r="O56" s="9"/>
      <c r="P56" s="30"/>
      <c r="Q56" s="30"/>
      <c r="R56" s="30"/>
    </row>
    <row r="57" customFormat="false" ht="13.5" hidden="false" customHeight="false" outlineLevel="0" collapsed="false">
      <c r="A57" s="32"/>
      <c r="B57" s="32"/>
      <c r="C57" s="29"/>
      <c r="D57" s="32"/>
      <c r="E57" s="57"/>
      <c r="F57" s="57"/>
      <c r="G57" s="31"/>
      <c r="H57" s="31"/>
      <c r="I57" s="57"/>
      <c r="J57" s="31"/>
      <c r="K57" s="47"/>
      <c r="L57" s="47"/>
      <c r="M57" s="31"/>
      <c r="N57" s="31"/>
      <c r="O57" s="9"/>
    </row>
    <row r="58" customFormat="false" ht="12.75" hidden="false" customHeight="false" outlineLevel="0" collapsed="false">
      <c r="A58" s="32"/>
      <c r="B58" s="32"/>
      <c r="C58" s="29"/>
      <c r="D58" s="32"/>
      <c r="E58" s="57"/>
      <c r="F58" s="57"/>
      <c r="G58" s="31"/>
      <c r="H58" s="31"/>
      <c r="I58" s="57"/>
      <c r="J58" s="31"/>
      <c r="K58" s="47"/>
      <c r="L58" s="47"/>
      <c r="M58" s="31"/>
      <c r="N58" s="31"/>
      <c r="O58" s="9"/>
    </row>
    <row r="59" customFormat="false" ht="12.75" hidden="false" customHeight="false" outlineLevel="0" collapsed="false">
      <c r="A59" s="32"/>
      <c r="B59" s="32"/>
      <c r="C59" s="29"/>
      <c r="D59" s="32"/>
      <c r="E59" s="57"/>
      <c r="F59" s="57"/>
      <c r="G59" s="31"/>
      <c r="H59" s="31"/>
      <c r="I59" s="57"/>
      <c r="J59" s="31"/>
      <c r="K59" s="47"/>
      <c r="L59" s="47"/>
      <c r="M59" s="31"/>
      <c r="N59" s="31"/>
      <c r="O59" s="9"/>
    </row>
    <row r="60" customFormat="false" ht="12.75" hidden="false" customHeight="false" outlineLevel="0" collapsed="false">
      <c r="A60" s="32"/>
      <c r="B60" s="32"/>
      <c r="C60" s="29"/>
      <c r="D60" s="32"/>
      <c r="E60" s="57"/>
      <c r="F60" s="57"/>
      <c r="G60" s="31"/>
      <c r="H60" s="31"/>
      <c r="I60" s="57"/>
      <c r="J60" s="31"/>
      <c r="K60" s="47"/>
      <c r="L60" s="47"/>
      <c r="M60" s="31"/>
      <c r="N60" s="31"/>
      <c r="O60" s="9"/>
      <c r="P60" s="43"/>
      <c r="Q60" s="43"/>
      <c r="R60" s="73"/>
    </row>
    <row r="61" customFormat="false" ht="12.75" hidden="false" customHeight="false" outlineLevel="0" collapsed="false">
      <c r="A61" s="32"/>
      <c r="B61" s="32"/>
      <c r="C61" s="29"/>
      <c r="D61" s="32"/>
      <c r="E61" s="57"/>
      <c r="F61" s="57"/>
      <c r="G61" s="31"/>
      <c r="H61" s="31"/>
      <c r="I61" s="57"/>
      <c r="J61" s="31"/>
      <c r="K61" s="47"/>
      <c r="L61" s="47"/>
      <c r="M61" s="31"/>
      <c r="N61" s="31"/>
      <c r="O61" s="9"/>
      <c r="P61" s="43"/>
      <c r="Q61" s="43"/>
      <c r="R61" s="73"/>
    </row>
    <row r="62" customFormat="false" ht="12.75" hidden="false" customHeight="false" outlineLevel="0" collapsed="false">
      <c r="A62" s="32"/>
      <c r="B62" s="32"/>
      <c r="C62" s="29"/>
      <c r="D62" s="32"/>
      <c r="E62" s="57"/>
      <c r="F62" s="57"/>
      <c r="G62" s="31"/>
      <c r="H62" s="31"/>
      <c r="I62" s="57"/>
      <c r="J62" s="31"/>
      <c r="K62" s="47"/>
      <c r="L62" s="47"/>
      <c r="M62" s="31"/>
      <c r="N62" s="31"/>
      <c r="O62" s="9"/>
      <c r="P62" s="43"/>
      <c r="Q62" s="43"/>
      <c r="R62" s="73"/>
    </row>
    <row r="63" customFormat="false" ht="12.75" hidden="false" customHeight="false" outlineLevel="0" collapsed="false">
      <c r="A63" s="32"/>
      <c r="B63" s="32"/>
      <c r="C63" s="29"/>
      <c r="D63" s="32"/>
      <c r="E63" s="57"/>
      <c r="F63" s="57"/>
      <c r="G63" s="31"/>
      <c r="H63" s="31"/>
      <c r="I63" s="57"/>
      <c r="J63" s="31"/>
      <c r="K63" s="47"/>
      <c r="L63" s="47"/>
      <c r="M63" s="31"/>
      <c r="N63" s="31"/>
      <c r="O63" s="9"/>
      <c r="P63" s="43"/>
      <c r="Q63" s="43"/>
      <c r="R63" s="73"/>
    </row>
    <row r="64" customFormat="false" ht="12.75" hidden="false" customHeight="false" outlineLevel="0" collapsed="false">
      <c r="A64" s="32"/>
      <c r="B64" s="32"/>
      <c r="C64" s="29"/>
      <c r="D64" s="32"/>
      <c r="E64" s="57"/>
      <c r="F64" s="57"/>
      <c r="G64" s="31"/>
      <c r="H64" s="31"/>
      <c r="I64" s="57"/>
      <c r="J64" s="31"/>
      <c r="K64" s="47"/>
      <c r="L64" s="47"/>
      <c r="M64" s="31"/>
      <c r="N64" s="31"/>
      <c r="O64" s="9"/>
      <c r="P64" s="60"/>
      <c r="Q64" s="61"/>
      <c r="R64" s="62"/>
    </row>
    <row r="65" customFormat="false" ht="12.75" hidden="false" customHeight="false" outlineLevel="0" collapsed="false">
      <c r="A65" s="32"/>
      <c r="B65" s="32"/>
      <c r="C65" s="29"/>
      <c r="D65" s="32"/>
      <c r="E65" s="57"/>
      <c r="F65" s="57"/>
      <c r="G65" s="31"/>
      <c r="H65" s="31"/>
      <c r="I65" s="57"/>
      <c r="J65" s="31"/>
      <c r="K65" s="47"/>
      <c r="L65" s="47"/>
      <c r="M65" s="31"/>
      <c r="N65" s="31"/>
      <c r="O65" s="9"/>
    </row>
    <row r="66" customFormat="false" ht="12.75" hidden="false" customHeight="false" outlineLevel="0" collapsed="false">
      <c r="A66" s="32"/>
      <c r="B66" s="32"/>
      <c r="C66" s="29"/>
      <c r="D66" s="32"/>
      <c r="E66" s="57"/>
      <c r="F66" s="57"/>
      <c r="G66" s="31"/>
      <c r="H66" s="31"/>
      <c r="I66" s="57"/>
      <c r="J66" s="31"/>
      <c r="K66" s="47"/>
      <c r="L66" s="47"/>
      <c r="M66" s="31"/>
      <c r="N66" s="31"/>
      <c r="O66" s="9"/>
    </row>
    <row r="67" customFormat="false" ht="12.75" hidden="false" customHeight="false" outlineLevel="0" collapsed="false">
      <c r="A67" s="32"/>
      <c r="B67" s="32"/>
      <c r="C67" s="29"/>
      <c r="D67" s="32"/>
      <c r="E67" s="57"/>
      <c r="F67" s="57"/>
      <c r="G67" s="31"/>
      <c r="H67" s="31"/>
      <c r="I67" s="57"/>
      <c r="J67" s="31"/>
      <c r="K67" s="47"/>
      <c r="L67" s="47"/>
      <c r="M67" s="31"/>
      <c r="N67" s="31"/>
      <c r="O67" s="9"/>
    </row>
    <row r="68" customFormat="false" ht="12.75" hidden="false" customHeight="false" outlineLevel="0" collapsed="false">
      <c r="A68" s="32"/>
      <c r="B68" s="32"/>
      <c r="C68" s="29"/>
      <c r="D68" s="32"/>
      <c r="E68" s="57"/>
      <c r="F68" s="57"/>
      <c r="G68" s="31"/>
      <c r="H68" s="31"/>
      <c r="I68" s="57"/>
      <c r="J68" s="31"/>
      <c r="K68" s="47"/>
      <c r="L68" s="47"/>
      <c r="M68" s="31"/>
      <c r="N68" s="31"/>
      <c r="O68" s="9"/>
    </row>
    <row r="69" customFormat="false" ht="12.75" hidden="false" customHeight="false" outlineLevel="0" collapsed="false">
      <c r="A69" s="32"/>
      <c r="B69" s="32"/>
      <c r="C69" s="29"/>
      <c r="D69" s="32"/>
      <c r="E69" s="57"/>
      <c r="F69" s="57"/>
      <c r="G69" s="31"/>
      <c r="H69" s="31"/>
      <c r="I69" s="57"/>
      <c r="J69" s="31"/>
      <c r="K69" s="47"/>
      <c r="L69" s="47"/>
      <c r="M69" s="31"/>
      <c r="N69" s="31"/>
      <c r="O69" s="9"/>
    </row>
    <row r="70" customFormat="false" ht="12.75" hidden="false" customHeight="false" outlineLevel="0" collapsed="false">
      <c r="A70" s="32"/>
      <c r="B70" s="32"/>
      <c r="C70" s="29"/>
      <c r="D70" s="32"/>
      <c r="E70" s="57"/>
      <c r="F70" s="57"/>
      <c r="G70" s="31"/>
      <c r="H70" s="31"/>
      <c r="I70" s="57"/>
      <c r="J70" s="31"/>
      <c r="K70" s="47"/>
      <c r="L70" s="47"/>
      <c r="M70" s="31"/>
      <c r="N70" s="31"/>
      <c r="O70" s="9"/>
    </row>
    <row r="71" customFormat="false" ht="12.75" hidden="false" customHeight="false" outlineLevel="0" collapsed="false">
      <c r="A71" s="32"/>
      <c r="B71" s="32"/>
      <c r="C71" s="29"/>
      <c r="D71" s="32"/>
      <c r="E71" s="57"/>
      <c r="F71" s="57"/>
      <c r="G71" s="31"/>
      <c r="H71" s="31"/>
      <c r="I71" s="57"/>
      <c r="J71" s="31"/>
      <c r="K71" s="47"/>
      <c r="L71" s="47"/>
      <c r="M71" s="31"/>
      <c r="N71" s="31"/>
      <c r="O71" s="9"/>
    </row>
    <row r="72" customFormat="false" ht="12.75" hidden="false" customHeight="false" outlineLevel="0" collapsed="false">
      <c r="A72" s="32"/>
      <c r="B72" s="32"/>
      <c r="C72" s="29"/>
      <c r="D72" s="32"/>
      <c r="E72" s="57"/>
      <c r="F72" s="57"/>
      <c r="G72" s="31"/>
      <c r="H72" s="31"/>
      <c r="I72" s="57"/>
      <c r="J72" s="31"/>
      <c r="K72" s="47"/>
      <c r="L72" s="47"/>
      <c r="M72" s="31"/>
      <c r="N72" s="31"/>
      <c r="O72" s="9"/>
    </row>
    <row r="73" customFormat="false" ht="12.75" hidden="false" customHeight="false" outlineLevel="0" collapsed="false">
      <c r="A73" s="32"/>
      <c r="B73" s="32"/>
      <c r="C73" s="29"/>
      <c r="D73" s="32"/>
      <c r="E73" s="57"/>
      <c r="F73" s="57"/>
      <c r="G73" s="31"/>
      <c r="H73" s="31"/>
      <c r="I73" s="57"/>
      <c r="J73" s="31"/>
      <c r="K73" s="47"/>
      <c r="L73" s="47"/>
      <c r="M73" s="31"/>
      <c r="N73" s="31"/>
      <c r="O73" s="9"/>
    </row>
    <row r="74" customFormat="false" ht="12.75" hidden="false" customHeight="false" outlineLevel="0" collapsed="false">
      <c r="A74" s="32"/>
      <c r="B74" s="32"/>
      <c r="C74" s="29"/>
      <c r="D74" s="32"/>
      <c r="E74" s="57"/>
      <c r="F74" s="57"/>
      <c r="G74" s="31"/>
      <c r="H74" s="31"/>
      <c r="I74" s="57"/>
      <c r="J74" s="31"/>
      <c r="K74" s="47"/>
      <c r="L74" s="47"/>
      <c r="M74" s="31"/>
      <c r="N74" s="31"/>
      <c r="O74" s="9"/>
    </row>
    <row r="75" customFormat="false" ht="12.75" hidden="false" customHeight="false" outlineLevel="0" collapsed="false">
      <c r="A75" s="32"/>
      <c r="B75" s="32"/>
      <c r="C75" s="29"/>
      <c r="D75" s="32"/>
      <c r="E75" s="57"/>
      <c r="F75" s="57"/>
      <c r="G75" s="31"/>
      <c r="H75" s="31"/>
      <c r="I75" s="57"/>
      <c r="J75" s="31"/>
      <c r="K75" s="47"/>
      <c r="L75" s="47"/>
      <c r="M75" s="31"/>
      <c r="N75" s="31"/>
      <c r="O75" s="9"/>
    </row>
    <row r="76" customFormat="false" ht="12.75" hidden="false" customHeight="false" outlineLevel="0" collapsed="false">
      <c r="A76" s="32"/>
      <c r="B76" s="32"/>
      <c r="C76" s="29"/>
      <c r="D76" s="32"/>
      <c r="E76" s="57"/>
      <c r="F76" s="57"/>
      <c r="G76" s="31"/>
      <c r="H76" s="31"/>
      <c r="I76" s="57"/>
      <c r="J76" s="31"/>
      <c r="K76" s="47"/>
      <c r="L76" s="47"/>
      <c r="M76" s="31"/>
      <c r="N76" s="31"/>
      <c r="O76" s="9"/>
    </row>
    <row r="77" customFormat="false" ht="12.75" hidden="false" customHeight="false" outlineLevel="0" collapsed="false">
      <c r="A77" s="32"/>
      <c r="B77" s="32"/>
      <c r="C77" s="29"/>
      <c r="D77" s="32"/>
      <c r="E77" s="57"/>
      <c r="F77" s="57"/>
      <c r="G77" s="31"/>
      <c r="H77" s="31"/>
      <c r="I77" s="57"/>
      <c r="J77" s="31"/>
      <c r="K77" s="47"/>
      <c r="L77" s="47"/>
      <c r="M77" s="31"/>
      <c r="N77" s="31"/>
      <c r="O77" s="9"/>
    </row>
    <row r="78" customFormat="false" ht="12.75" hidden="false" customHeight="false" outlineLevel="0" collapsed="false">
      <c r="A78" s="32"/>
      <c r="B78" s="32"/>
      <c r="C78" s="29"/>
      <c r="D78" s="32"/>
      <c r="E78" s="57"/>
      <c r="F78" s="57"/>
      <c r="G78" s="31"/>
      <c r="H78" s="31"/>
      <c r="I78" s="57"/>
      <c r="J78" s="31"/>
      <c r="K78" s="47"/>
      <c r="L78" s="47"/>
      <c r="M78" s="31"/>
      <c r="N78" s="31"/>
      <c r="O78" s="9"/>
    </row>
    <row r="79" customFormat="false" ht="12.75" hidden="false" customHeight="false" outlineLevel="0" collapsed="false">
      <c r="A79" s="32"/>
      <c r="B79" s="32"/>
      <c r="C79" s="29"/>
      <c r="D79" s="32"/>
      <c r="E79" s="57"/>
      <c r="F79" s="57"/>
      <c r="G79" s="31"/>
      <c r="H79" s="31"/>
      <c r="I79" s="57"/>
      <c r="J79" s="31"/>
      <c r="K79" s="47"/>
      <c r="L79" s="47"/>
      <c r="M79" s="31"/>
      <c r="N79" s="31"/>
      <c r="O79" s="9"/>
    </row>
    <row r="80" customFormat="false" ht="12.75" hidden="false" customHeight="false" outlineLevel="0" collapsed="false">
      <c r="A80" s="32"/>
      <c r="B80" s="32"/>
      <c r="C80" s="29"/>
      <c r="D80" s="32"/>
      <c r="E80" s="57"/>
      <c r="F80" s="57"/>
      <c r="G80" s="31"/>
      <c r="H80" s="31"/>
      <c r="I80" s="57"/>
      <c r="J80" s="31"/>
      <c r="K80" s="47"/>
      <c r="L80" s="47"/>
      <c r="M80" s="31"/>
      <c r="N80" s="31"/>
      <c r="O80" s="9"/>
    </row>
    <row r="81" customFormat="false" ht="12.75" hidden="false" customHeight="false" outlineLevel="0" collapsed="false">
      <c r="A81" s="32"/>
      <c r="B81" s="32"/>
      <c r="C81" s="29"/>
      <c r="D81" s="32"/>
      <c r="E81" s="57"/>
      <c r="F81" s="57"/>
      <c r="G81" s="31"/>
      <c r="H81" s="31"/>
      <c r="I81" s="57"/>
      <c r="J81" s="31"/>
      <c r="K81" s="47"/>
      <c r="L81" s="47"/>
      <c r="M81" s="31"/>
      <c r="N81" s="31"/>
      <c r="O81" s="9"/>
    </row>
    <row r="82" customFormat="false" ht="12.75" hidden="false" customHeight="false" outlineLevel="0" collapsed="false">
      <c r="A82" s="32"/>
      <c r="B82" s="32"/>
      <c r="C82" s="29"/>
      <c r="D82" s="32"/>
      <c r="E82" s="57"/>
      <c r="F82" s="57"/>
      <c r="G82" s="31"/>
      <c r="H82" s="31"/>
      <c r="I82" s="57"/>
      <c r="J82" s="31"/>
      <c r="K82" s="47"/>
      <c r="L82" s="47"/>
      <c r="M82" s="31"/>
      <c r="N82" s="31"/>
      <c r="O82" s="9"/>
    </row>
    <row r="83" customFormat="false" ht="12.75" hidden="false" customHeight="false" outlineLevel="0" collapsed="false">
      <c r="A83" s="32"/>
      <c r="B83" s="32"/>
      <c r="C83" s="29"/>
      <c r="D83" s="32"/>
      <c r="E83" s="57"/>
      <c r="F83" s="57"/>
      <c r="G83" s="31"/>
      <c r="H83" s="31"/>
      <c r="I83" s="57"/>
      <c r="J83" s="31"/>
      <c r="K83" s="47"/>
      <c r="L83" s="47"/>
      <c r="M83" s="31"/>
      <c r="N83" s="31"/>
      <c r="O83" s="9"/>
    </row>
    <row r="84" customFormat="false" ht="12.75" hidden="false" customHeight="false" outlineLevel="0" collapsed="false">
      <c r="A84" s="32"/>
      <c r="B84" s="32"/>
      <c r="C84" s="29"/>
      <c r="D84" s="32"/>
      <c r="E84" s="57"/>
      <c r="F84" s="57"/>
      <c r="G84" s="31"/>
      <c r="H84" s="31"/>
      <c r="I84" s="57"/>
      <c r="J84" s="31"/>
      <c r="K84" s="47"/>
      <c r="L84" s="47"/>
      <c r="M84" s="31"/>
      <c r="N84" s="31"/>
      <c r="O84" s="9"/>
    </row>
    <row r="85" customFormat="false" ht="12.75" hidden="false" customHeight="false" outlineLevel="0" collapsed="false">
      <c r="A85" s="32"/>
      <c r="B85" s="32"/>
      <c r="C85" s="29"/>
      <c r="D85" s="32"/>
      <c r="E85" s="57"/>
      <c r="F85" s="57"/>
      <c r="G85" s="31"/>
      <c r="H85" s="31"/>
      <c r="I85" s="57"/>
      <c r="J85" s="31"/>
      <c r="K85" s="47"/>
      <c r="L85" s="47"/>
      <c r="M85" s="31"/>
      <c r="N85" s="31"/>
      <c r="O85" s="9"/>
    </row>
    <row r="86" customFormat="false" ht="12.75" hidden="false" customHeight="false" outlineLevel="0" collapsed="false">
      <c r="A86" s="32"/>
      <c r="B86" s="32"/>
      <c r="C86" s="29"/>
      <c r="D86" s="32"/>
      <c r="E86" s="57"/>
      <c r="F86" s="57"/>
      <c r="G86" s="31"/>
      <c r="H86" s="31"/>
      <c r="I86" s="57"/>
      <c r="J86" s="31"/>
      <c r="K86" s="47"/>
      <c r="L86" s="47"/>
      <c r="M86" s="31"/>
      <c r="N86" s="31"/>
      <c r="O86" s="9"/>
    </row>
    <row r="87" customFormat="false" ht="12.75" hidden="false" customHeight="false" outlineLevel="0" collapsed="false">
      <c r="A87" s="32"/>
      <c r="B87" s="32"/>
      <c r="C87" s="29"/>
      <c r="D87" s="32"/>
      <c r="E87" s="57"/>
      <c r="F87" s="57"/>
      <c r="G87" s="31"/>
      <c r="H87" s="31"/>
      <c r="I87" s="57"/>
      <c r="J87" s="31"/>
      <c r="K87" s="47"/>
      <c r="L87" s="47"/>
      <c r="M87" s="31"/>
      <c r="N87" s="31"/>
      <c r="O87" s="9"/>
    </row>
    <row r="88" customFormat="false" ht="12.75" hidden="false" customHeight="false" outlineLevel="0" collapsed="false">
      <c r="A88" s="9"/>
      <c r="B88" s="9"/>
      <c r="C88" s="29"/>
      <c r="D88" s="32"/>
      <c r="E88" s="57"/>
      <c r="F88" s="57"/>
      <c r="G88" s="31"/>
      <c r="H88" s="31"/>
      <c r="I88" s="57"/>
      <c r="J88" s="31"/>
      <c r="K88" s="47"/>
      <c r="L88" s="47"/>
      <c r="M88" s="31"/>
      <c r="N88" s="31"/>
      <c r="O88" s="9"/>
    </row>
    <row r="89" customFormat="false" ht="12.75" hidden="false" customHeight="false" outlineLevel="0" collapsed="false">
      <c r="A89" s="9"/>
      <c r="B89" s="9"/>
      <c r="C89" s="29"/>
      <c r="D89" s="32"/>
      <c r="E89" s="57"/>
      <c r="F89" s="57"/>
      <c r="G89" s="31"/>
      <c r="H89" s="31"/>
      <c r="I89" s="57"/>
      <c r="J89" s="31"/>
      <c r="K89" s="47"/>
      <c r="L89" s="47"/>
      <c r="M89" s="31"/>
      <c r="N89" s="31"/>
      <c r="O89" s="9"/>
    </row>
    <row r="90" customFormat="false" ht="12.75" hidden="false" customHeight="false" outlineLevel="0" collapsed="false">
      <c r="A90" s="9"/>
      <c r="B90" s="9"/>
      <c r="C90" s="29"/>
      <c r="D90" s="9"/>
      <c r="E90" s="31"/>
      <c r="F90" s="31"/>
      <c r="G90" s="31"/>
      <c r="H90" s="31"/>
      <c r="I90" s="57"/>
      <c r="J90" s="31"/>
      <c r="K90" s="47"/>
      <c r="L90" s="47"/>
      <c r="M90" s="31"/>
      <c r="N90" s="31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31"/>
      <c r="F91" s="31"/>
      <c r="G91" s="31"/>
      <c r="H91" s="31"/>
      <c r="I91" s="57"/>
      <c r="J91" s="31"/>
      <c r="K91" s="47"/>
      <c r="L91" s="47"/>
      <c r="M91" s="31"/>
      <c r="N91" s="31"/>
      <c r="O91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6" t="s">
        <v>237</v>
      </c>
      <c r="B1" s="17"/>
      <c r="C1" s="17"/>
      <c r="D1" s="42" t="s">
        <v>1</v>
      </c>
      <c r="E1" s="18"/>
      <c r="F1" s="18"/>
      <c r="G1" s="18"/>
      <c r="H1" s="18"/>
      <c r="I1" s="17"/>
      <c r="J1" s="17"/>
      <c r="K1" s="17"/>
      <c r="L1" s="17"/>
      <c r="M1" s="17"/>
      <c r="N1" s="20"/>
    </row>
    <row r="2" customFormat="false" ht="13.5" hidden="false" customHeight="false" outlineLevel="0" collapsed="false">
      <c r="A2" s="16"/>
      <c r="B2" s="17"/>
      <c r="C2" s="17"/>
      <c r="D2" s="17"/>
      <c r="E2" s="18"/>
      <c r="F2" s="18"/>
      <c r="G2" s="18"/>
      <c r="H2" s="18"/>
      <c r="I2" s="17"/>
      <c r="J2" s="17"/>
      <c r="K2" s="17"/>
      <c r="L2" s="17"/>
      <c r="M2" s="17"/>
      <c r="N2" s="20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5" t="n">
        <v>1</v>
      </c>
      <c r="F3" s="5" t="n">
        <v>2</v>
      </c>
      <c r="G3" s="5" t="n">
        <v>3</v>
      </c>
      <c r="H3" s="5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6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238</v>
      </c>
      <c r="B4" s="11" t="s">
        <v>239</v>
      </c>
      <c r="C4" s="11" t="s">
        <v>117</v>
      </c>
      <c r="D4" s="11" t="s">
        <v>9</v>
      </c>
      <c r="E4" s="12" t="n">
        <v>50</v>
      </c>
      <c r="F4" s="11"/>
      <c r="G4" s="12" t="n">
        <v>50</v>
      </c>
      <c r="H4" s="11"/>
      <c r="I4" s="11" t="n">
        <v>40</v>
      </c>
      <c r="J4" s="11"/>
      <c r="K4" s="11" t="n">
        <f aca="false">SUM(E4:J4)/2</f>
        <v>70</v>
      </c>
      <c r="L4" s="14" t="n">
        <v>100</v>
      </c>
      <c r="M4" s="11"/>
      <c r="N4" s="15" t="n">
        <f aca="false">SUM(K4:M4)</f>
        <v>17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6" t="s">
        <v>240</v>
      </c>
      <c r="B5" s="17" t="s">
        <v>239</v>
      </c>
      <c r="C5" s="17" t="s">
        <v>80</v>
      </c>
      <c r="D5" s="17" t="s">
        <v>58</v>
      </c>
      <c r="E5" s="18" t="n">
        <v>45</v>
      </c>
      <c r="F5" s="17"/>
      <c r="G5" s="18" t="n">
        <v>40</v>
      </c>
      <c r="H5" s="17"/>
      <c r="I5" s="17" t="n">
        <v>45</v>
      </c>
      <c r="J5" s="17"/>
      <c r="K5" s="17" t="n">
        <f aca="false">SUM(E5:J5)/2</f>
        <v>65</v>
      </c>
      <c r="L5" s="19" t="n">
        <v>85</v>
      </c>
      <c r="M5" s="17"/>
      <c r="N5" s="20" t="n">
        <f aca="false">SUM(K5:M5)</f>
        <v>150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6" t="s">
        <v>241</v>
      </c>
      <c r="B6" s="17" t="s">
        <v>239</v>
      </c>
      <c r="C6" s="17" t="s">
        <v>144</v>
      </c>
      <c r="D6" s="17" t="s">
        <v>86</v>
      </c>
      <c r="E6" s="18" t="n">
        <v>40</v>
      </c>
      <c r="F6" s="17"/>
      <c r="G6" s="18" t="n">
        <v>45</v>
      </c>
      <c r="H6" s="17"/>
      <c r="I6" s="17" t="n">
        <v>50</v>
      </c>
      <c r="J6" s="17"/>
      <c r="K6" s="17" t="n">
        <f aca="false">SUM(E6:J6)/2</f>
        <v>67.5</v>
      </c>
      <c r="L6" s="19" t="n">
        <v>70</v>
      </c>
      <c r="M6" s="17"/>
      <c r="N6" s="20" t="n">
        <f aca="false">SUM(K6:M6)</f>
        <v>137.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6" t="s">
        <v>242</v>
      </c>
      <c r="B7" s="17" t="s">
        <v>239</v>
      </c>
      <c r="C7" s="17" t="s">
        <v>167</v>
      </c>
      <c r="D7" s="17" t="s">
        <v>104</v>
      </c>
      <c r="E7" s="18" t="n">
        <v>28</v>
      </c>
      <c r="F7" s="17"/>
      <c r="G7" s="18" t="n">
        <v>32</v>
      </c>
      <c r="H7" s="17"/>
      <c r="I7" s="17" t="n">
        <v>36</v>
      </c>
      <c r="J7" s="17"/>
      <c r="K7" s="17" t="n">
        <f aca="false">SUM(E7:J7)/2</f>
        <v>48</v>
      </c>
      <c r="L7" s="19" t="n">
        <v>55</v>
      </c>
      <c r="M7" s="17"/>
      <c r="N7" s="20" t="n">
        <f aca="false">SUM(K7:M7)</f>
        <v>10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6" t="s">
        <v>243</v>
      </c>
      <c r="B8" s="17" t="s">
        <v>239</v>
      </c>
      <c r="C8" s="17" t="s">
        <v>150</v>
      </c>
      <c r="D8" s="17" t="s">
        <v>196</v>
      </c>
      <c r="E8" s="18" t="n">
        <v>25</v>
      </c>
      <c r="F8" s="17"/>
      <c r="G8" s="18" t="n">
        <v>28</v>
      </c>
      <c r="H8" s="17"/>
      <c r="I8" s="17" t="n">
        <v>25</v>
      </c>
      <c r="J8" s="17"/>
      <c r="K8" s="17" t="n">
        <f aca="false">SUM(E8:J8)/2</f>
        <v>39</v>
      </c>
      <c r="L8" s="19" t="n">
        <v>55</v>
      </c>
      <c r="M8" s="17"/>
      <c r="N8" s="20" t="n">
        <f aca="false">SUM(K8:M8)</f>
        <v>9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6" t="s">
        <v>244</v>
      </c>
      <c r="B9" s="17" t="s">
        <v>245</v>
      </c>
      <c r="C9" s="17" t="s">
        <v>137</v>
      </c>
      <c r="D9" s="17" t="s">
        <v>180</v>
      </c>
      <c r="E9" s="18" t="n">
        <v>22</v>
      </c>
      <c r="F9" s="17"/>
      <c r="G9" s="18" t="n">
        <v>25</v>
      </c>
      <c r="H9" s="17"/>
      <c r="I9" s="17" t="n">
        <v>28</v>
      </c>
      <c r="J9" s="17"/>
      <c r="K9" s="17" t="n">
        <f aca="false">SUM(E9:J9)/2</f>
        <v>37.5</v>
      </c>
      <c r="L9" s="19" t="n">
        <v>55</v>
      </c>
      <c r="M9" s="17"/>
      <c r="N9" s="20" t="n">
        <f aca="false">SUM(K9:M9)</f>
        <v>92.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6" t="s">
        <v>246</v>
      </c>
      <c r="B10" s="17" t="s">
        <v>239</v>
      </c>
      <c r="C10" s="17" t="s">
        <v>135</v>
      </c>
      <c r="D10" s="17" t="s">
        <v>99</v>
      </c>
      <c r="E10" s="18" t="n">
        <v>32</v>
      </c>
      <c r="F10" s="17"/>
      <c r="G10" s="18" t="n">
        <v>36</v>
      </c>
      <c r="H10" s="17"/>
      <c r="I10" s="17" t="n">
        <v>32</v>
      </c>
      <c r="J10" s="17"/>
      <c r="K10" s="17" t="n">
        <f aca="false">SUM(E10:J10)/2</f>
        <v>50</v>
      </c>
      <c r="L10" s="19" t="n">
        <v>40</v>
      </c>
      <c r="M10" s="17"/>
      <c r="N10" s="20" t="n">
        <f aca="false">SUM(K10:M10)</f>
        <v>9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6" t="s">
        <v>247</v>
      </c>
      <c r="B11" s="17" t="s">
        <v>245</v>
      </c>
      <c r="C11" s="17" t="s">
        <v>137</v>
      </c>
      <c r="D11" s="17" t="s">
        <v>46</v>
      </c>
      <c r="E11" s="18" t="n">
        <v>18</v>
      </c>
      <c r="F11" s="17"/>
      <c r="G11" s="18" t="n">
        <v>20</v>
      </c>
      <c r="H11" s="17"/>
      <c r="I11" s="17" t="n">
        <v>20</v>
      </c>
      <c r="J11" s="17"/>
      <c r="K11" s="17" t="n">
        <f aca="false">SUM(E11:J11)/2</f>
        <v>29</v>
      </c>
      <c r="L11" s="19" t="n">
        <v>55</v>
      </c>
      <c r="M11" s="17"/>
      <c r="N11" s="20" t="n">
        <f aca="false">SUM(K11:M11)</f>
        <v>84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6" t="s">
        <v>248</v>
      </c>
      <c r="B12" s="17" t="s">
        <v>239</v>
      </c>
      <c r="C12" s="17" t="s">
        <v>150</v>
      </c>
      <c r="D12" s="17" t="s">
        <v>96</v>
      </c>
      <c r="E12" s="18" t="n">
        <v>36</v>
      </c>
      <c r="F12" s="17"/>
      <c r="G12" s="18" t="n">
        <v>22</v>
      </c>
      <c r="H12" s="17"/>
      <c r="I12" s="17" t="n">
        <v>2</v>
      </c>
      <c r="J12" s="17"/>
      <c r="K12" s="17" t="n">
        <f aca="false">SUM(E12:J12)/2</f>
        <v>30</v>
      </c>
      <c r="L12" s="19" t="n">
        <v>40</v>
      </c>
      <c r="M12" s="17"/>
      <c r="N12" s="20" t="n">
        <f aca="false">SUM(K12:M12)</f>
        <v>7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6" t="s">
        <v>249</v>
      </c>
      <c r="B13" s="17"/>
      <c r="C13" s="17" t="s">
        <v>117</v>
      </c>
      <c r="D13" s="17" t="s">
        <v>250</v>
      </c>
      <c r="E13" s="18"/>
      <c r="F13" s="17"/>
      <c r="G13" s="18"/>
      <c r="H13" s="17"/>
      <c r="I13" s="17"/>
      <c r="J13" s="17"/>
      <c r="K13" s="17" t="n">
        <f aca="false">SUM(E13:J13)/2</f>
        <v>0</v>
      </c>
      <c r="L13" s="19" t="n">
        <v>70</v>
      </c>
      <c r="M13" s="17"/>
      <c r="N13" s="20" t="n">
        <f aca="false">SUM(K13:M13)</f>
        <v>7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6" t="s">
        <v>251</v>
      </c>
      <c r="B14" s="17" t="s">
        <v>245</v>
      </c>
      <c r="C14" s="17" t="s">
        <v>150</v>
      </c>
      <c r="D14" s="17" t="s">
        <v>252</v>
      </c>
      <c r="E14" s="18" t="n">
        <v>20</v>
      </c>
      <c r="F14" s="17"/>
      <c r="G14" s="18" t="n">
        <v>16</v>
      </c>
      <c r="H14" s="17"/>
      <c r="I14" s="17" t="n">
        <v>18</v>
      </c>
      <c r="J14" s="17"/>
      <c r="K14" s="17" t="n">
        <f aca="false">SUM(E14:J14)/2</f>
        <v>27</v>
      </c>
      <c r="L14" s="19" t="n">
        <v>40</v>
      </c>
      <c r="M14" s="17"/>
      <c r="N14" s="20" t="n">
        <f aca="false">SUM(K14:M14)</f>
        <v>6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6" t="s">
        <v>253</v>
      </c>
      <c r="B15" s="17" t="s">
        <v>239</v>
      </c>
      <c r="C15" s="17" t="s">
        <v>137</v>
      </c>
      <c r="D15" s="17" t="s">
        <v>118</v>
      </c>
      <c r="E15" s="18" t="n">
        <v>12</v>
      </c>
      <c r="F15" s="17"/>
      <c r="G15" s="18" t="n">
        <v>18</v>
      </c>
      <c r="H15" s="17"/>
      <c r="I15" s="17" t="n">
        <v>12</v>
      </c>
      <c r="J15" s="17"/>
      <c r="K15" s="17" t="n">
        <f aca="false">SUM(E15:J15)/2</f>
        <v>21</v>
      </c>
      <c r="L15" s="19" t="n">
        <v>40</v>
      </c>
      <c r="M15" s="17"/>
      <c r="N15" s="20" t="n">
        <f aca="false">SUM(K15:M15)</f>
        <v>61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254</v>
      </c>
      <c r="B16" s="17" t="s">
        <v>245</v>
      </c>
      <c r="C16" s="17" t="s">
        <v>218</v>
      </c>
      <c r="D16" s="17" t="s">
        <v>255</v>
      </c>
      <c r="E16" s="18" t="n">
        <v>10</v>
      </c>
      <c r="F16" s="17"/>
      <c r="G16" s="18" t="n">
        <v>14</v>
      </c>
      <c r="H16" s="17"/>
      <c r="I16" s="17" t="n">
        <v>6</v>
      </c>
      <c r="J16" s="17"/>
      <c r="K16" s="17" t="n">
        <f aca="false">SUM(E16:J16)/2</f>
        <v>15</v>
      </c>
      <c r="L16" s="19" t="n">
        <v>40</v>
      </c>
      <c r="M16" s="17"/>
      <c r="N16" s="20" t="n">
        <f aca="false">SUM(K16:M16)</f>
        <v>5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6" t="s">
        <v>256</v>
      </c>
      <c r="B17" s="17" t="s">
        <v>245</v>
      </c>
      <c r="C17" s="17" t="s">
        <v>218</v>
      </c>
      <c r="D17" s="17" t="s">
        <v>9</v>
      </c>
      <c r="E17" s="18" t="n">
        <v>6</v>
      </c>
      <c r="F17" s="17"/>
      <c r="G17" s="18" t="n">
        <v>6</v>
      </c>
      <c r="H17" s="17"/>
      <c r="I17" s="17" t="n">
        <v>16</v>
      </c>
      <c r="J17" s="17"/>
      <c r="K17" s="17" t="n">
        <f aca="false">SUM(E17:J17)/2</f>
        <v>14</v>
      </c>
      <c r="L17" s="19" t="n">
        <v>40</v>
      </c>
      <c r="M17" s="17"/>
      <c r="N17" s="20" t="n">
        <f aca="false">SUM(K17:M17)</f>
        <v>54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6" t="s">
        <v>257</v>
      </c>
      <c r="B18" s="17" t="s">
        <v>245</v>
      </c>
      <c r="C18" s="17" t="s">
        <v>218</v>
      </c>
      <c r="D18" s="17" t="s">
        <v>258</v>
      </c>
      <c r="E18" s="18" t="n">
        <v>8</v>
      </c>
      <c r="F18" s="17"/>
      <c r="G18" s="18" t="n">
        <v>12</v>
      </c>
      <c r="H18" s="17"/>
      <c r="I18" s="17"/>
      <c r="J18" s="17"/>
      <c r="K18" s="17" t="n">
        <f aca="false">SUM(E18:J18)/2</f>
        <v>10</v>
      </c>
      <c r="L18" s="19" t="n">
        <v>40</v>
      </c>
      <c r="M18" s="17"/>
      <c r="N18" s="20" t="n">
        <f aca="false">SUM(K18:M18)</f>
        <v>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6" t="s">
        <v>259</v>
      </c>
      <c r="B19" s="17" t="s">
        <v>260</v>
      </c>
      <c r="C19" s="17" t="s">
        <v>218</v>
      </c>
      <c r="D19" s="17" t="s">
        <v>261</v>
      </c>
      <c r="E19" s="18"/>
      <c r="F19" s="17"/>
      <c r="G19" s="18"/>
      <c r="H19" s="17"/>
      <c r="I19" s="17" t="n">
        <v>4</v>
      </c>
      <c r="J19" s="17"/>
      <c r="K19" s="17" t="n">
        <f aca="false">SUM(E19:J19)/2</f>
        <v>2</v>
      </c>
      <c r="L19" s="19" t="n">
        <v>40</v>
      </c>
      <c r="M19" s="17"/>
      <c r="N19" s="20" t="n">
        <f aca="false">SUM(K19:M19)</f>
        <v>4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6" t="s">
        <v>262</v>
      </c>
      <c r="B20" s="17" t="s">
        <v>245</v>
      </c>
      <c r="C20" s="17" t="s">
        <v>137</v>
      </c>
      <c r="D20" s="17" t="s">
        <v>263</v>
      </c>
      <c r="E20" s="18" t="n">
        <v>4</v>
      </c>
      <c r="F20" s="17"/>
      <c r="G20" s="18" t="n">
        <v>10</v>
      </c>
      <c r="H20" s="17"/>
      <c r="I20" s="17" t="n">
        <v>8</v>
      </c>
      <c r="J20" s="17"/>
      <c r="K20" s="17" t="n">
        <f aca="false">SUM(E20:J20)/2</f>
        <v>11</v>
      </c>
      <c r="L20" s="19" t="n">
        <v>25</v>
      </c>
      <c r="M20" s="17"/>
      <c r="N20" s="20" t="n">
        <f aca="false">SUM(K20:M20)</f>
        <v>3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6" t="s">
        <v>264</v>
      </c>
      <c r="B21" s="17" t="s">
        <v>265</v>
      </c>
      <c r="C21" s="17" t="s">
        <v>218</v>
      </c>
      <c r="D21" s="17" t="s">
        <v>266</v>
      </c>
      <c r="E21" s="18"/>
      <c r="F21" s="17"/>
      <c r="G21" s="18" t="n">
        <v>8</v>
      </c>
      <c r="H21" s="17"/>
      <c r="I21" s="17" t="n">
        <v>10</v>
      </c>
      <c r="J21" s="17"/>
      <c r="K21" s="17" t="n">
        <f aca="false">SUM(E21:J21)/2</f>
        <v>9</v>
      </c>
      <c r="L21" s="19" t="n">
        <v>25</v>
      </c>
      <c r="M21" s="17"/>
      <c r="N21" s="20" t="n">
        <f aca="false">SUM(K21:M21)</f>
        <v>3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6" t="s">
        <v>267</v>
      </c>
      <c r="B22" s="17" t="s">
        <v>239</v>
      </c>
      <c r="C22" s="17" t="s">
        <v>218</v>
      </c>
      <c r="D22" s="17" t="s">
        <v>191</v>
      </c>
      <c r="E22" s="18"/>
      <c r="F22" s="17"/>
      <c r="G22" s="18" t="n">
        <v>4</v>
      </c>
      <c r="H22" s="17"/>
      <c r="I22" s="17" t="n">
        <v>14</v>
      </c>
      <c r="J22" s="17"/>
      <c r="K22" s="17" t="n">
        <f aca="false">SUM(E22:J22)/2</f>
        <v>9</v>
      </c>
      <c r="L22" s="19" t="n">
        <v>25</v>
      </c>
      <c r="M22" s="17"/>
      <c r="N22" s="20" t="n">
        <f aca="false">SUM(K22:M22)</f>
        <v>3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6" t="s">
        <v>268</v>
      </c>
      <c r="B23" s="17" t="s">
        <v>245</v>
      </c>
      <c r="C23" s="17" t="s">
        <v>218</v>
      </c>
      <c r="D23" s="17" t="s">
        <v>269</v>
      </c>
      <c r="E23" s="18"/>
      <c r="F23" s="17"/>
      <c r="G23" s="18"/>
      <c r="H23" s="17"/>
      <c r="I23" s="17"/>
      <c r="J23" s="17"/>
      <c r="K23" s="17" t="n">
        <f aca="false">SUM(E23:J23)/2</f>
        <v>0</v>
      </c>
      <c r="L23" s="19" t="n">
        <v>25</v>
      </c>
      <c r="M23" s="17"/>
      <c r="N23" s="20" t="n">
        <f aca="false">SUM(K23:M23)</f>
        <v>25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6" t="s">
        <v>270</v>
      </c>
      <c r="B24" s="17"/>
      <c r="C24" s="17" t="s">
        <v>218</v>
      </c>
      <c r="D24" s="17" t="s">
        <v>48</v>
      </c>
      <c r="E24" s="18"/>
      <c r="F24" s="17"/>
      <c r="G24" s="18"/>
      <c r="H24" s="17"/>
      <c r="I24" s="17"/>
      <c r="J24" s="17"/>
      <c r="K24" s="17" t="n">
        <f aca="false">SUM(E24:J24)/2</f>
        <v>0</v>
      </c>
      <c r="L24" s="19" t="n">
        <v>25</v>
      </c>
      <c r="M24" s="17"/>
      <c r="N24" s="20" t="n">
        <f aca="false">SUM(K24:M24)</f>
        <v>25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6" t="s">
        <v>271</v>
      </c>
      <c r="B25" s="17"/>
      <c r="C25" s="17" t="s">
        <v>218</v>
      </c>
      <c r="D25" s="17" t="s">
        <v>272</v>
      </c>
      <c r="E25" s="18"/>
      <c r="F25" s="17"/>
      <c r="G25" s="18"/>
      <c r="H25" s="17"/>
      <c r="I25" s="17"/>
      <c r="J25" s="17"/>
      <c r="K25" s="17" t="n">
        <f aca="false">SUM(E25:J25)/2</f>
        <v>0</v>
      </c>
      <c r="L25" s="19" t="n">
        <v>25</v>
      </c>
      <c r="M25" s="17"/>
      <c r="N25" s="20" t="n">
        <f aca="false">SUM(K25:M25)</f>
        <v>25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6" t="s">
        <v>273</v>
      </c>
      <c r="B26" s="17"/>
      <c r="C26" s="17" t="s">
        <v>218</v>
      </c>
      <c r="D26" s="17" t="s">
        <v>110</v>
      </c>
      <c r="E26" s="18"/>
      <c r="F26" s="17"/>
      <c r="G26" s="18"/>
      <c r="H26" s="17"/>
      <c r="I26" s="17"/>
      <c r="J26" s="17"/>
      <c r="K26" s="17" t="n">
        <f aca="false">SUM(E26:J26)/2</f>
        <v>0</v>
      </c>
      <c r="L26" s="19" t="n">
        <v>25</v>
      </c>
      <c r="M26" s="17"/>
      <c r="N26" s="20" t="n">
        <f aca="false">SUM(K26:M26)</f>
        <v>25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6" t="s">
        <v>274</v>
      </c>
      <c r="B27" s="17"/>
      <c r="C27" s="17" t="s">
        <v>218</v>
      </c>
      <c r="D27" s="17" t="s">
        <v>180</v>
      </c>
      <c r="E27" s="18"/>
      <c r="F27" s="17"/>
      <c r="G27" s="18"/>
      <c r="H27" s="17"/>
      <c r="I27" s="17"/>
      <c r="J27" s="17"/>
      <c r="K27" s="17" t="n">
        <f aca="false">SUM(E27:J27)/2</f>
        <v>0</v>
      </c>
      <c r="L27" s="19" t="n">
        <v>25</v>
      </c>
      <c r="M27" s="17"/>
      <c r="N27" s="20" t="n">
        <f aca="false">SUM(K27:M27)</f>
        <v>25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6" t="s">
        <v>275</v>
      </c>
      <c r="B28" s="17" t="s">
        <v>239</v>
      </c>
      <c r="C28" s="17" t="s">
        <v>218</v>
      </c>
      <c r="D28" s="17" t="s">
        <v>26</v>
      </c>
      <c r="E28" s="18"/>
      <c r="F28" s="17"/>
      <c r="G28" s="18"/>
      <c r="H28" s="17"/>
      <c r="I28" s="17"/>
      <c r="J28" s="17"/>
      <c r="K28" s="17" t="n">
        <f aca="false">SUM(E28:J28)/2</f>
        <v>0</v>
      </c>
      <c r="L28" s="19" t="n">
        <v>25</v>
      </c>
      <c r="M28" s="17"/>
      <c r="N28" s="20" t="n">
        <f aca="false">SUM(K28:M28)</f>
        <v>25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6" t="s">
        <v>276</v>
      </c>
      <c r="B29" s="17"/>
      <c r="C29" s="17" t="s">
        <v>218</v>
      </c>
      <c r="D29" s="17" t="s">
        <v>277</v>
      </c>
      <c r="E29" s="18"/>
      <c r="F29" s="17"/>
      <c r="G29" s="18"/>
      <c r="H29" s="17"/>
      <c r="I29" s="17"/>
      <c r="J29" s="17"/>
      <c r="K29" s="17" t="n">
        <f aca="false">SUM(E29:J29)/2</f>
        <v>0</v>
      </c>
      <c r="L29" s="19" t="n">
        <v>25</v>
      </c>
      <c r="M29" s="17"/>
      <c r="N29" s="20" t="n">
        <f aca="false">SUM(K29:M29)</f>
        <v>2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6" t="s">
        <v>278</v>
      </c>
      <c r="B30" s="17"/>
      <c r="C30" s="17" t="s">
        <v>218</v>
      </c>
      <c r="D30" s="17" t="s">
        <v>14</v>
      </c>
      <c r="E30" s="18"/>
      <c r="F30" s="17"/>
      <c r="G30" s="18"/>
      <c r="H30" s="17"/>
      <c r="I30" s="17"/>
      <c r="J30" s="17"/>
      <c r="K30" s="17" t="n">
        <f aca="false">SUM(E30:J30)/2</f>
        <v>0</v>
      </c>
      <c r="L30" s="19" t="n">
        <v>25</v>
      </c>
      <c r="M30" s="17"/>
      <c r="N30" s="20" t="n">
        <f aca="false">SUM(K30:M30)</f>
        <v>25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5" hidden="false" customHeight="false" outlineLevel="0" collapsed="false">
      <c r="A31" s="16" t="s">
        <v>279</v>
      </c>
      <c r="B31" s="77" t="s">
        <v>245</v>
      </c>
      <c r="C31" s="77" t="s">
        <v>218</v>
      </c>
      <c r="D31" s="77" t="s">
        <v>280</v>
      </c>
      <c r="E31" s="18"/>
      <c r="F31" s="17"/>
      <c r="G31" s="18"/>
      <c r="H31" s="17"/>
      <c r="I31" s="17"/>
      <c r="J31" s="17"/>
      <c r="K31" s="17" t="n">
        <f aca="false">SUM(E31:J31)/2</f>
        <v>0</v>
      </c>
      <c r="L31" s="19" t="n">
        <v>25</v>
      </c>
      <c r="M31" s="17"/>
      <c r="N31" s="20" t="n">
        <f aca="false">SUM(K31:M31)</f>
        <v>2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6" t="s">
        <v>281</v>
      </c>
      <c r="B32" s="17" t="s">
        <v>245</v>
      </c>
      <c r="C32" s="17" t="s">
        <v>218</v>
      </c>
      <c r="D32" s="17" t="s">
        <v>282</v>
      </c>
      <c r="E32" s="18"/>
      <c r="F32" s="17"/>
      <c r="G32" s="18"/>
      <c r="H32" s="17"/>
      <c r="I32" s="17"/>
      <c r="J32" s="17"/>
      <c r="K32" s="17" t="n">
        <f aca="false">SUM(E32:J32)/2</f>
        <v>0</v>
      </c>
      <c r="L32" s="19" t="n">
        <v>25</v>
      </c>
      <c r="M32" s="17"/>
      <c r="N32" s="20" t="n">
        <f aca="false">SUM(K32:M32)</f>
        <v>25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6" t="s">
        <v>283</v>
      </c>
      <c r="B33" s="17" t="s">
        <v>245</v>
      </c>
      <c r="C33" s="17" t="s">
        <v>218</v>
      </c>
      <c r="D33" s="17" t="s">
        <v>282</v>
      </c>
      <c r="E33" s="18"/>
      <c r="F33" s="17"/>
      <c r="G33" s="18"/>
      <c r="H33" s="17"/>
      <c r="I33" s="17"/>
      <c r="J33" s="17"/>
      <c r="K33" s="17" t="n">
        <f aca="false">SUM(E33:J33)/2</f>
        <v>0</v>
      </c>
      <c r="L33" s="19" t="n">
        <v>25</v>
      </c>
      <c r="M33" s="17"/>
      <c r="N33" s="20" t="n">
        <f aca="false">SUM(K33:M33)</f>
        <v>2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6" t="s">
        <v>284</v>
      </c>
      <c r="B34" s="17" t="s">
        <v>239</v>
      </c>
      <c r="C34" s="17" t="s">
        <v>218</v>
      </c>
      <c r="D34" s="17" t="s">
        <v>129</v>
      </c>
      <c r="E34" s="18"/>
      <c r="F34" s="17"/>
      <c r="G34" s="18"/>
      <c r="H34" s="17"/>
      <c r="I34" s="17"/>
      <c r="J34" s="17"/>
      <c r="K34" s="17" t="n">
        <f aca="false">SUM(E34:J34)/2</f>
        <v>0</v>
      </c>
      <c r="L34" s="19" t="n">
        <v>25</v>
      </c>
      <c r="M34" s="17"/>
      <c r="N34" s="20" t="n">
        <f aca="false">SUM(K34:M34)</f>
        <v>25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6" t="s">
        <v>285</v>
      </c>
      <c r="B35" s="17"/>
      <c r="C35" s="17" t="s">
        <v>286</v>
      </c>
      <c r="D35" s="17" t="s">
        <v>26</v>
      </c>
      <c r="E35" s="18"/>
      <c r="F35" s="17"/>
      <c r="G35" s="18"/>
      <c r="H35" s="17"/>
      <c r="I35" s="17"/>
      <c r="J35" s="17"/>
      <c r="K35" s="17" t="n">
        <f aca="false">SUM(E35:J35)/2</f>
        <v>0</v>
      </c>
      <c r="L35" s="19" t="n">
        <v>25</v>
      </c>
      <c r="M35" s="17"/>
      <c r="N35" s="20" t="n">
        <f aca="false">SUM(K35:M35)</f>
        <v>2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6" t="s">
        <v>287</v>
      </c>
      <c r="B36" s="17" t="s">
        <v>239</v>
      </c>
      <c r="C36" s="17" t="s">
        <v>218</v>
      </c>
      <c r="D36" s="17" t="s">
        <v>44</v>
      </c>
      <c r="E36" s="18"/>
      <c r="F36" s="17"/>
      <c r="G36" s="18"/>
      <c r="H36" s="17"/>
      <c r="I36" s="17"/>
      <c r="J36" s="17"/>
      <c r="K36" s="17" t="n">
        <f aca="false">SUM(E36:J36)/2</f>
        <v>0</v>
      </c>
      <c r="L36" s="19" t="n">
        <v>10</v>
      </c>
      <c r="M36" s="17"/>
      <c r="N36" s="20" t="n">
        <f aca="false">SUM(K36:M36)</f>
        <v>1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6" t="s">
        <v>288</v>
      </c>
      <c r="B37" s="17" t="s">
        <v>265</v>
      </c>
      <c r="C37" s="17" t="s">
        <v>218</v>
      </c>
      <c r="D37" s="17" t="s">
        <v>67</v>
      </c>
      <c r="E37" s="18"/>
      <c r="F37" s="17"/>
      <c r="G37" s="18"/>
      <c r="H37" s="17"/>
      <c r="I37" s="17"/>
      <c r="J37" s="17"/>
      <c r="K37" s="17" t="n">
        <f aca="false">SUM(E37:J37)/2</f>
        <v>0</v>
      </c>
      <c r="L37" s="19" t="n">
        <v>10</v>
      </c>
      <c r="M37" s="17"/>
      <c r="N37" s="20" t="n">
        <f aca="false">SUM(K37:M37)</f>
        <v>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6" t="s">
        <v>289</v>
      </c>
      <c r="B38" s="17"/>
      <c r="C38" s="17" t="s">
        <v>286</v>
      </c>
      <c r="D38" s="17" t="s">
        <v>290</v>
      </c>
      <c r="E38" s="18"/>
      <c r="F38" s="17"/>
      <c r="G38" s="18"/>
      <c r="H38" s="17"/>
      <c r="I38" s="17"/>
      <c r="J38" s="17"/>
      <c r="K38" s="17" t="n">
        <f aca="false">SUM(E38:J38)/2</f>
        <v>0</v>
      </c>
      <c r="L38" s="19" t="n">
        <v>10</v>
      </c>
      <c r="M38" s="17"/>
      <c r="N38" s="20" t="n">
        <f aca="false">SUM(K38:M38)</f>
        <v>1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6" t="s">
        <v>291</v>
      </c>
      <c r="B39" s="17"/>
      <c r="C39" s="17" t="s">
        <v>286</v>
      </c>
      <c r="D39" s="17" t="s">
        <v>292</v>
      </c>
      <c r="E39" s="18"/>
      <c r="F39" s="17"/>
      <c r="G39" s="18"/>
      <c r="H39" s="17"/>
      <c r="I39" s="17"/>
      <c r="J39" s="17"/>
      <c r="K39" s="17" t="n">
        <f aca="false">SUM(E39:J39)/2</f>
        <v>0</v>
      </c>
      <c r="L39" s="19" t="n">
        <v>10</v>
      </c>
      <c r="M39" s="17"/>
      <c r="N39" s="20" t="n">
        <f aca="false">SUM(K39:M39)</f>
        <v>1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6" t="s">
        <v>293</v>
      </c>
      <c r="B40" s="17"/>
      <c r="C40" s="17" t="s">
        <v>286</v>
      </c>
      <c r="D40" s="17" t="s">
        <v>169</v>
      </c>
      <c r="E40" s="18"/>
      <c r="F40" s="17"/>
      <c r="G40" s="18"/>
      <c r="H40" s="17"/>
      <c r="I40" s="17"/>
      <c r="J40" s="17"/>
      <c r="K40" s="17" t="n">
        <f aca="false">SUM(E40:J40)/2</f>
        <v>0</v>
      </c>
      <c r="L40" s="19" t="n">
        <v>10</v>
      </c>
      <c r="M40" s="17"/>
      <c r="N40" s="20" t="n">
        <f aca="false">SUM(K40:M40)</f>
        <v>1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6" t="s">
        <v>294</v>
      </c>
      <c r="B41" s="17"/>
      <c r="C41" s="17" t="s">
        <v>286</v>
      </c>
      <c r="D41" s="17" t="s">
        <v>290</v>
      </c>
      <c r="E41" s="18"/>
      <c r="F41" s="17"/>
      <c r="G41" s="18"/>
      <c r="H41" s="17"/>
      <c r="I41" s="17"/>
      <c r="J41" s="17"/>
      <c r="K41" s="17" t="n">
        <f aca="false">SUM(E41:J41)/2</f>
        <v>0</v>
      </c>
      <c r="L41" s="19" t="n">
        <v>10</v>
      </c>
      <c r="M41" s="17"/>
      <c r="N41" s="20" t="n">
        <f aca="false">SUM(K41:M41)</f>
        <v>1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6" t="s">
        <v>295</v>
      </c>
      <c r="B42" s="17"/>
      <c r="C42" s="17" t="s">
        <v>286</v>
      </c>
      <c r="D42" s="17" t="s">
        <v>81</v>
      </c>
      <c r="E42" s="18"/>
      <c r="F42" s="17"/>
      <c r="G42" s="18"/>
      <c r="H42" s="17"/>
      <c r="I42" s="17"/>
      <c r="J42" s="17"/>
      <c r="K42" s="17" t="n">
        <f aca="false">SUM(E42:J42)/2</f>
        <v>0</v>
      </c>
      <c r="L42" s="19" t="n">
        <v>10</v>
      </c>
      <c r="M42" s="17"/>
      <c r="N42" s="20" t="n">
        <f aca="false">SUM(K42:M42)</f>
        <v>1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6" t="s">
        <v>296</v>
      </c>
      <c r="B43" s="17"/>
      <c r="C43" s="17" t="s">
        <v>286</v>
      </c>
      <c r="D43" s="17" t="s">
        <v>129</v>
      </c>
      <c r="E43" s="18"/>
      <c r="F43" s="17"/>
      <c r="G43" s="18"/>
      <c r="H43" s="17"/>
      <c r="I43" s="17"/>
      <c r="J43" s="17"/>
      <c r="K43" s="17" t="n">
        <f aca="false">SUM(E43:J43)/2</f>
        <v>0</v>
      </c>
      <c r="L43" s="19" t="n">
        <v>10</v>
      </c>
      <c r="M43" s="17"/>
      <c r="N43" s="20" t="n">
        <f aca="false">SUM(K43:M43)</f>
        <v>1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6" t="s">
        <v>297</v>
      </c>
      <c r="B44" s="17"/>
      <c r="C44" s="17" t="s">
        <v>286</v>
      </c>
      <c r="D44" s="17" t="s">
        <v>298</v>
      </c>
      <c r="E44" s="18"/>
      <c r="F44" s="17"/>
      <c r="G44" s="18"/>
      <c r="H44" s="17"/>
      <c r="I44" s="17"/>
      <c r="J44" s="17"/>
      <c r="K44" s="17" t="n">
        <f aca="false">SUM(E44:J44)/2</f>
        <v>0</v>
      </c>
      <c r="L44" s="19" t="n">
        <v>10</v>
      </c>
      <c r="M44" s="17"/>
      <c r="N44" s="20" t="n">
        <f aca="false">SUM(K44:M44)</f>
        <v>1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6" t="s">
        <v>299</v>
      </c>
      <c r="B45" s="17"/>
      <c r="C45" s="17" t="s">
        <v>286</v>
      </c>
      <c r="D45" s="17" t="s">
        <v>32</v>
      </c>
      <c r="E45" s="18"/>
      <c r="F45" s="17"/>
      <c r="G45" s="18"/>
      <c r="H45" s="17"/>
      <c r="I45" s="17"/>
      <c r="J45" s="17"/>
      <c r="K45" s="17" t="n">
        <f aca="false">SUM(E45:J45)/2</f>
        <v>0</v>
      </c>
      <c r="L45" s="19" t="n">
        <v>10</v>
      </c>
      <c r="M45" s="17"/>
      <c r="N45" s="20" t="n">
        <f aca="false">SUM(K45:M45)</f>
        <v>10</v>
      </c>
      <c r="P45" s="58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6" t="s">
        <v>300</v>
      </c>
      <c r="B46" s="17" t="s">
        <v>245</v>
      </c>
      <c r="C46" s="17" t="s">
        <v>218</v>
      </c>
      <c r="D46" s="17" t="s">
        <v>42</v>
      </c>
      <c r="E46" s="18" t="n">
        <v>16</v>
      </c>
      <c r="F46" s="17"/>
      <c r="G46" s="18" t="n">
        <v>2</v>
      </c>
      <c r="H46" s="17"/>
      <c r="I46" s="17"/>
      <c r="J46" s="17"/>
      <c r="K46" s="17" t="n">
        <f aca="false">SUM(E46:J46)/2</f>
        <v>9</v>
      </c>
      <c r="L46" s="19"/>
      <c r="M46" s="17"/>
      <c r="N46" s="20" t="n">
        <f aca="false">SUM(K46:M46)</f>
        <v>9</v>
      </c>
      <c r="P46" s="5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6" t="s">
        <v>301</v>
      </c>
      <c r="B47" s="17" t="s">
        <v>239</v>
      </c>
      <c r="C47" s="17" t="s">
        <v>218</v>
      </c>
      <c r="D47" s="17" t="s">
        <v>302</v>
      </c>
      <c r="E47" s="18" t="n">
        <v>14</v>
      </c>
      <c r="F47" s="17"/>
      <c r="G47" s="18"/>
      <c r="H47" s="17"/>
      <c r="I47" s="17"/>
      <c r="J47" s="17"/>
      <c r="K47" s="17" t="n">
        <f aca="false">SUM(E47:J47)/2</f>
        <v>7</v>
      </c>
      <c r="L47" s="19"/>
      <c r="M47" s="17"/>
      <c r="N47" s="20" t="n">
        <f aca="false">SUM(K47:M47)</f>
        <v>7</v>
      </c>
      <c r="P47" s="58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6" t="s">
        <v>303</v>
      </c>
      <c r="B48" s="17" t="s">
        <v>260</v>
      </c>
      <c r="C48" s="17" t="s">
        <v>218</v>
      </c>
      <c r="D48" s="17" t="s">
        <v>140</v>
      </c>
      <c r="E48" s="18"/>
      <c r="F48" s="17"/>
      <c r="G48" s="18"/>
      <c r="H48" s="17"/>
      <c r="I48" s="17" t="n">
        <v>2</v>
      </c>
      <c r="J48" s="17"/>
      <c r="K48" s="17" t="n">
        <f aca="false">SUM(E48:J48)/2</f>
        <v>1</v>
      </c>
      <c r="L48" s="19"/>
      <c r="M48" s="17"/>
      <c r="N48" s="20" t="n">
        <f aca="false">SUM(K48:M48)</f>
        <v>1</v>
      </c>
      <c r="P48" s="58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6" t="s">
        <v>304</v>
      </c>
      <c r="B49" s="17" t="s">
        <v>239</v>
      </c>
      <c r="C49" s="17" t="s">
        <v>218</v>
      </c>
      <c r="D49" s="17" t="s">
        <v>44</v>
      </c>
      <c r="E49" s="18" t="n">
        <v>2</v>
      </c>
      <c r="F49" s="17"/>
      <c r="G49" s="18"/>
      <c r="H49" s="17"/>
      <c r="I49" s="17"/>
      <c r="J49" s="17"/>
      <c r="K49" s="17" t="n">
        <f aca="false">SUM(E49:J49)/2</f>
        <v>1</v>
      </c>
      <c r="L49" s="19"/>
      <c r="M49" s="17"/>
      <c r="N49" s="20" t="n">
        <f aca="false">SUM(K49:M49)</f>
        <v>1</v>
      </c>
      <c r="P49" s="5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6" t="s">
        <v>305</v>
      </c>
      <c r="B50" s="17" t="s">
        <v>239</v>
      </c>
      <c r="C50" s="17" t="s">
        <v>218</v>
      </c>
      <c r="D50" s="17" t="s">
        <v>306</v>
      </c>
      <c r="E50" s="18"/>
      <c r="F50" s="17"/>
      <c r="G50" s="18"/>
      <c r="H50" s="17"/>
      <c r="I50" s="17"/>
      <c r="J50" s="17"/>
      <c r="K50" s="17" t="n">
        <f aca="false">SUM(E50:J50)/2</f>
        <v>0</v>
      </c>
      <c r="L50" s="19"/>
      <c r="M50" s="17"/>
      <c r="N50" s="20" t="n">
        <f aca="false">SUM(K50:M50)</f>
        <v>0</v>
      </c>
      <c r="P50" s="5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6" t="s">
        <v>307</v>
      </c>
      <c r="B51" s="17" t="s">
        <v>260</v>
      </c>
      <c r="C51" s="17" t="s">
        <v>218</v>
      </c>
      <c r="D51" s="17" t="s">
        <v>26</v>
      </c>
      <c r="E51" s="18"/>
      <c r="F51" s="17"/>
      <c r="G51" s="18"/>
      <c r="H51" s="17"/>
      <c r="I51" s="17"/>
      <c r="J51" s="17"/>
      <c r="K51" s="17" t="n">
        <f aca="false">SUM(E51:J51)/2</f>
        <v>0</v>
      </c>
      <c r="L51" s="19"/>
      <c r="M51" s="17"/>
      <c r="N51" s="20" t="n">
        <f aca="false">SUM(K51:M51)</f>
        <v>0</v>
      </c>
      <c r="P51" s="5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6" t="s">
        <v>308</v>
      </c>
      <c r="B52" s="17" t="s">
        <v>239</v>
      </c>
      <c r="C52" s="17" t="s">
        <v>218</v>
      </c>
      <c r="D52" s="17" t="s">
        <v>26</v>
      </c>
      <c r="E52" s="18"/>
      <c r="F52" s="17"/>
      <c r="G52" s="18"/>
      <c r="H52" s="17"/>
      <c r="I52" s="17"/>
      <c r="J52" s="17"/>
      <c r="K52" s="17" t="n">
        <f aca="false">SUM(E52:J52)/2</f>
        <v>0</v>
      </c>
      <c r="L52" s="19"/>
      <c r="M52" s="17"/>
      <c r="N52" s="20" t="n">
        <f aca="false">SUM(K52:M52)</f>
        <v>0</v>
      </c>
      <c r="P52" s="58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6" t="s">
        <v>309</v>
      </c>
      <c r="B53" s="17" t="s">
        <v>245</v>
      </c>
      <c r="C53" s="17" t="s">
        <v>218</v>
      </c>
      <c r="D53" s="17" t="s">
        <v>310</v>
      </c>
      <c r="E53" s="18"/>
      <c r="F53" s="17"/>
      <c r="G53" s="18"/>
      <c r="H53" s="17"/>
      <c r="I53" s="17"/>
      <c r="J53" s="17"/>
      <c r="K53" s="17" t="n">
        <f aca="false">SUM(E53:J53)/2</f>
        <v>0</v>
      </c>
      <c r="L53" s="19"/>
      <c r="M53" s="17"/>
      <c r="N53" s="20" t="n">
        <f aca="false">SUM(K53:M53)</f>
        <v>0</v>
      </c>
      <c r="P53" s="58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6" t="s">
        <v>311</v>
      </c>
      <c r="B54" s="17" t="s">
        <v>245</v>
      </c>
      <c r="C54" s="17" t="s">
        <v>218</v>
      </c>
      <c r="D54" s="17" t="s">
        <v>26</v>
      </c>
      <c r="E54" s="18"/>
      <c r="F54" s="17"/>
      <c r="G54" s="18"/>
      <c r="H54" s="17"/>
      <c r="I54" s="17"/>
      <c r="J54" s="17"/>
      <c r="K54" s="17" t="n">
        <f aca="false">SUM(E54:J54)/2</f>
        <v>0</v>
      </c>
      <c r="L54" s="19"/>
      <c r="M54" s="17"/>
      <c r="N54" s="20" t="n">
        <f aca="false">SUM(K54:M54)</f>
        <v>0</v>
      </c>
      <c r="P54" s="5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6" t="s">
        <v>312</v>
      </c>
      <c r="B55" s="19" t="s">
        <v>313</v>
      </c>
      <c r="C55" s="17" t="s">
        <v>218</v>
      </c>
      <c r="D55" s="17" t="s">
        <v>314</v>
      </c>
      <c r="E55" s="18"/>
      <c r="F55" s="17"/>
      <c r="G55" s="18"/>
      <c r="H55" s="17"/>
      <c r="I55" s="17"/>
      <c r="J55" s="17"/>
      <c r="K55" s="17" t="n">
        <f aca="false">SUM(E55:J55)/2</f>
        <v>0</v>
      </c>
      <c r="L55" s="19"/>
      <c r="M55" s="17"/>
      <c r="N55" s="20" t="n">
        <f aca="false">SUM(K55:M55)</f>
        <v>0</v>
      </c>
      <c r="P55" s="5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6" t="s">
        <v>315</v>
      </c>
      <c r="B56" s="17" t="s">
        <v>239</v>
      </c>
      <c r="C56" s="17" t="s">
        <v>218</v>
      </c>
      <c r="D56" s="17" t="s">
        <v>26</v>
      </c>
      <c r="E56" s="18"/>
      <c r="F56" s="17"/>
      <c r="G56" s="18"/>
      <c r="H56" s="17"/>
      <c r="I56" s="17"/>
      <c r="J56" s="17"/>
      <c r="K56" s="17" t="n">
        <f aca="false">SUM(E56:J56)/2</f>
        <v>0</v>
      </c>
      <c r="L56" s="19"/>
      <c r="M56" s="17"/>
      <c r="N56" s="20" t="n">
        <f aca="false">SUM(K56:M56)</f>
        <v>0</v>
      </c>
      <c r="P56" s="58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6" t="s">
        <v>316</v>
      </c>
      <c r="B57" s="17" t="s">
        <v>245</v>
      </c>
      <c r="C57" s="17" t="s">
        <v>286</v>
      </c>
      <c r="D57" s="17" t="s">
        <v>191</v>
      </c>
      <c r="E57" s="18"/>
      <c r="F57" s="17"/>
      <c r="G57" s="18"/>
      <c r="H57" s="17"/>
      <c r="I57" s="17"/>
      <c r="J57" s="17"/>
      <c r="K57" s="17" t="n">
        <f aca="false">SUM(E57:J57)/2</f>
        <v>0</v>
      </c>
      <c r="L57" s="19"/>
      <c r="M57" s="17"/>
      <c r="N57" s="78" t="n">
        <f aca="false">SUM(K57:M57)</f>
        <v>0</v>
      </c>
      <c r="P57" s="58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6" t="s">
        <v>317</v>
      </c>
      <c r="B58" s="17" t="s">
        <v>245</v>
      </c>
      <c r="C58" s="17" t="s">
        <v>286</v>
      </c>
      <c r="D58" s="17" t="s">
        <v>318</v>
      </c>
      <c r="E58" s="18"/>
      <c r="F58" s="17"/>
      <c r="G58" s="18"/>
      <c r="H58" s="17"/>
      <c r="I58" s="17"/>
      <c r="J58" s="17"/>
      <c r="K58" s="17" t="n">
        <f aca="false">SUM(E58:J58)/2</f>
        <v>0</v>
      </c>
      <c r="L58" s="19"/>
      <c r="M58" s="17"/>
      <c r="N58" s="20" t="n">
        <f aca="false">SUM(K58:M58)</f>
        <v>0</v>
      </c>
      <c r="P58" s="58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6" t="s">
        <v>319</v>
      </c>
      <c r="B59" s="17" t="s">
        <v>260</v>
      </c>
      <c r="C59" s="17" t="s">
        <v>286</v>
      </c>
      <c r="D59" s="17" t="s">
        <v>120</v>
      </c>
      <c r="E59" s="18"/>
      <c r="F59" s="17"/>
      <c r="G59" s="18"/>
      <c r="H59" s="17"/>
      <c r="I59" s="17"/>
      <c r="J59" s="17"/>
      <c r="K59" s="17" t="n">
        <f aca="false">SUM(E59:J59)/2</f>
        <v>0</v>
      </c>
      <c r="L59" s="19"/>
      <c r="M59" s="17"/>
      <c r="N59" s="20" t="n">
        <f aca="false">SUM(K59:M59)</f>
        <v>0</v>
      </c>
      <c r="P59" s="58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6" t="s">
        <v>320</v>
      </c>
      <c r="B60" s="17" t="s">
        <v>260</v>
      </c>
      <c r="C60" s="17" t="s">
        <v>286</v>
      </c>
      <c r="D60" s="17" t="s">
        <v>148</v>
      </c>
      <c r="E60" s="18"/>
      <c r="F60" s="17"/>
      <c r="G60" s="18"/>
      <c r="H60" s="17"/>
      <c r="I60" s="17"/>
      <c r="J60" s="17"/>
      <c r="K60" s="17" t="n">
        <f aca="false">SUM(E60:J60)/2</f>
        <v>0</v>
      </c>
      <c r="L60" s="19"/>
      <c r="M60" s="17"/>
      <c r="N60" s="20" t="n">
        <f aca="false">SUM(K60:M60)</f>
        <v>0</v>
      </c>
      <c r="P60" s="5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6"/>
      <c r="B61" s="17"/>
      <c r="C61" s="17"/>
      <c r="D61" s="17"/>
      <c r="E61" s="18"/>
      <c r="F61" s="17"/>
      <c r="G61" s="18"/>
      <c r="H61" s="17"/>
      <c r="I61" s="17"/>
      <c r="J61" s="17"/>
      <c r="K61" s="17" t="n">
        <f aca="false">SUM(E61:J61)/2</f>
        <v>0</v>
      </c>
      <c r="L61" s="19"/>
      <c r="M61" s="17"/>
      <c r="N61" s="20" t="n">
        <f aca="false">SUM(K61:M61)</f>
        <v>0</v>
      </c>
      <c r="P61" s="58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24"/>
      <c r="B62" s="25"/>
      <c r="C62" s="26"/>
      <c r="D62" s="45"/>
      <c r="E62" s="55"/>
      <c r="F62" s="25"/>
      <c r="G62" s="55"/>
      <c r="H62" s="25"/>
      <c r="I62" s="25"/>
      <c r="J62" s="25"/>
      <c r="K62" s="25" t="n">
        <f aca="false">SUM(E62:J62)/2</f>
        <v>0</v>
      </c>
      <c r="L62" s="27"/>
      <c r="M62" s="25"/>
      <c r="N62" s="28" t="n">
        <f aca="false">SUM(K62:M62)</f>
        <v>0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B63" s="9"/>
      <c r="C63" s="29"/>
      <c r="D63" s="32"/>
      <c r="E63" s="31"/>
      <c r="F63" s="9"/>
      <c r="G63" s="31"/>
      <c r="H63" s="9"/>
      <c r="I63" s="9"/>
      <c r="J63" s="9"/>
      <c r="K63" s="9"/>
      <c r="L63" s="3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9"/>
      <c r="B64" s="9"/>
      <c r="C64" s="29"/>
      <c r="D64" s="32"/>
      <c r="E64" s="31"/>
      <c r="F64" s="9"/>
      <c r="G64" s="31"/>
      <c r="H64" s="9"/>
      <c r="I64" s="9"/>
      <c r="J64" s="9"/>
      <c r="K64" s="9"/>
      <c r="L64" s="3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9"/>
      <c r="B65" s="9"/>
      <c r="C65" s="29"/>
      <c r="D65" s="32"/>
      <c r="E65" s="31"/>
      <c r="F65" s="9"/>
      <c r="G65" s="31"/>
      <c r="H65" s="9"/>
      <c r="I65" s="9"/>
      <c r="J65" s="9"/>
      <c r="K65" s="9"/>
      <c r="L65" s="30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9"/>
      <c r="D66" s="32"/>
      <c r="E66" s="31"/>
      <c r="F66" s="9"/>
      <c r="G66" s="31"/>
      <c r="H66" s="9"/>
      <c r="I66" s="9"/>
      <c r="J66" s="9"/>
      <c r="K66" s="9"/>
      <c r="L66" s="30"/>
      <c r="M66" s="9"/>
      <c r="N66" s="9"/>
      <c r="O66" s="9"/>
      <c r="Q66" s="61"/>
      <c r="R66" s="62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9"/>
      <c r="D67" s="32"/>
      <c r="E67" s="31"/>
      <c r="F67" s="9"/>
      <c r="G67" s="31"/>
      <c r="H67" s="9"/>
      <c r="I67" s="9"/>
      <c r="J67" s="9"/>
      <c r="K67" s="9"/>
      <c r="L67" s="30"/>
      <c r="M67" s="9"/>
      <c r="N67" s="9"/>
      <c r="O67" s="9"/>
      <c r="Q67" s="61"/>
      <c r="R67" s="62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9"/>
      <c r="D68" s="32"/>
      <c r="E68" s="31"/>
      <c r="F68" s="9"/>
      <c r="G68" s="31"/>
      <c r="H68" s="9"/>
      <c r="I68" s="9"/>
      <c r="J68" s="9"/>
      <c r="K68" s="9"/>
      <c r="L68" s="30"/>
      <c r="M68" s="9"/>
      <c r="N68" s="9"/>
      <c r="O68" s="9"/>
      <c r="Q68" s="61"/>
      <c r="R68" s="62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9"/>
      <c r="D69" s="32"/>
      <c r="E69" s="31"/>
      <c r="F69" s="9"/>
      <c r="G69" s="31"/>
      <c r="H69" s="9"/>
      <c r="I69" s="9"/>
      <c r="J69" s="9"/>
      <c r="K69" s="9"/>
      <c r="L69" s="30"/>
      <c r="M69" s="9"/>
      <c r="N69" s="9"/>
      <c r="O69" s="9"/>
      <c r="Q69" s="61"/>
      <c r="R69" s="62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9"/>
      <c r="D70" s="32"/>
      <c r="E70" s="31"/>
      <c r="F70" s="9"/>
      <c r="G70" s="31"/>
      <c r="H70" s="9"/>
      <c r="I70" s="9"/>
      <c r="J70" s="9"/>
      <c r="K70" s="9"/>
      <c r="L70" s="30"/>
      <c r="M70" s="9"/>
      <c r="N70" s="9"/>
      <c r="O70" s="9"/>
      <c r="Q70" s="61"/>
      <c r="R70" s="62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9"/>
      <c r="D71" s="32"/>
      <c r="E71" s="31"/>
      <c r="F71" s="9"/>
      <c r="G71" s="31"/>
      <c r="H71" s="9"/>
      <c r="I71" s="9"/>
      <c r="J71" s="9"/>
      <c r="K71" s="9"/>
      <c r="L71" s="30"/>
      <c r="M71" s="9"/>
      <c r="N71" s="9"/>
      <c r="O71" s="9"/>
      <c r="Q71" s="61"/>
      <c r="R71" s="62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9"/>
      <c r="D72" s="32"/>
      <c r="E72" s="31"/>
      <c r="F72" s="9"/>
      <c r="G72" s="31"/>
      <c r="H72" s="9"/>
      <c r="I72" s="9"/>
      <c r="J72" s="9"/>
      <c r="K72" s="9"/>
      <c r="L72" s="30"/>
      <c r="M72" s="9"/>
      <c r="N72" s="9"/>
      <c r="O72" s="9"/>
      <c r="Q72" s="61"/>
      <c r="R72" s="62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9"/>
      <c r="D73" s="32"/>
      <c r="E73" s="31"/>
      <c r="F73" s="9"/>
      <c r="G73" s="31"/>
      <c r="H73" s="9"/>
      <c r="I73" s="9"/>
      <c r="J73" s="9"/>
      <c r="K73" s="9"/>
      <c r="L73" s="30"/>
      <c r="M73" s="9"/>
      <c r="N73" s="9"/>
      <c r="O73" s="9"/>
      <c r="Q73" s="61"/>
      <c r="R73" s="62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9"/>
      <c r="D74" s="32"/>
      <c r="E74" s="31"/>
      <c r="F74" s="9"/>
      <c r="G74" s="31"/>
      <c r="H74" s="9"/>
      <c r="I74" s="9"/>
      <c r="J74" s="9"/>
      <c r="K74" s="9"/>
      <c r="L74" s="30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9"/>
      <c r="D75" s="32"/>
      <c r="E75" s="31"/>
      <c r="F75" s="9"/>
      <c r="G75" s="31"/>
      <c r="H75" s="9"/>
      <c r="I75" s="9"/>
      <c r="J75" s="9"/>
      <c r="K75" s="9"/>
      <c r="L75" s="30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9"/>
      <c r="D76" s="32"/>
      <c r="E76" s="31"/>
      <c r="F76" s="9"/>
      <c r="G76" s="31"/>
      <c r="H76" s="9"/>
      <c r="I76" s="9"/>
      <c r="J76" s="9"/>
      <c r="K76" s="9"/>
      <c r="L76" s="30"/>
      <c r="M76" s="9"/>
      <c r="N76" s="9"/>
      <c r="O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9"/>
      <c r="B77" s="9"/>
      <c r="C77" s="29"/>
      <c r="D77" s="32"/>
      <c r="E77" s="31"/>
      <c r="F77" s="9"/>
      <c r="G77" s="31"/>
      <c r="H77" s="9"/>
      <c r="I77" s="9"/>
      <c r="J77" s="9"/>
      <c r="K77" s="9"/>
      <c r="L77" s="30"/>
      <c r="M77" s="9"/>
      <c r="N77" s="9"/>
      <c r="O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9"/>
      <c r="B78" s="9"/>
      <c r="C78" s="29"/>
      <c r="D78" s="32"/>
      <c r="E78" s="31"/>
      <c r="F78" s="9"/>
      <c r="G78" s="31"/>
      <c r="H78" s="9"/>
      <c r="I78" s="9"/>
      <c r="J78" s="9"/>
      <c r="K78" s="9"/>
      <c r="L78" s="30"/>
      <c r="M78" s="9"/>
      <c r="N78" s="9"/>
      <c r="O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9"/>
      <c r="B79" s="9"/>
      <c r="C79" s="29"/>
      <c r="D79" s="32"/>
      <c r="E79" s="31"/>
      <c r="F79" s="9"/>
      <c r="G79" s="31"/>
      <c r="H79" s="9"/>
      <c r="I79" s="9"/>
      <c r="J79" s="9"/>
      <c r="K79" s="9"/>
      <c r="L79" s="30"/>
      <c r="M79" s="9"/>
      <c r="N79" s="9"/>
      <c r="O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9"/>
      <c r="B80" s="9"/>
      <c r="C80" s="29"/>
      <c r="D80" s="32"/>
      <c r="E80" s="31"/>
      <c r="F80" s="9"/>
      <c r="G80" s="31"/>
      <c r="H80" s="9"/>
      <c r="I80" s="9"/>
      <c r="J80" s="9"/>
      <c r="K80" s="9"/>
      <c r="L80" s="30"/>
      <c r="M80" s="9"/>
      <c r="N80" s="9"/>
      <c r="O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9"/>
      <c r="B81" s="9"/>
      <c r="C81" s="29"/>
      <c r="D81" s="32"/>
      <c r="E81" s="31"/>
      <c r="F81" s="9"/>
      <c r="G81" s="31"/>
      <c r="H81" s="9"/>
      <c r="I81" s="9"/>
      <c r="J81" s="9"/>
      <c r="K81" s="9"/>
      <c r="L81" s="30"/>
      <c r="M81" s="9"/>
      <c r="N81" s="9"/>
      <c r="O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9"/>
      <c r="B82" s="9"/>
      <c r="C82" s="29"/>
      <c r="D82" s="32"/>
      <c r="E82" s="31"/>
      <c r="F82" s="9"/>
      <c r="G82" s="31"/>
      <c r="H82" s="9"/>
      <c r="I82" s="9"/>
      <c r="J82" s="9"/>
      <c r="K82" s="9"/>
      <c r="L82" s="30"/>
      <c r="M82" s="9"/>
      <c r="N82" s="9"/>
      <c r="O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9"/>
      <c r="B83" s="9"/>
      <c r="C83" s="29"/>
      <c r="D83" s="32"/>
      <c r="E83" s="31"/>
      <c r="F83" s="9"/>
      <c r="G83" s="31"/>
      <c r="H83" s="9"/>
      <c r="I83" s="9"/>
      <c r="J83" s="9"/>
      <c r="K83" s="9"/>
      <c r="L83" s="30"/>
      <c r="M83" s="9"/>
      <c r="N83" s="9"/>
      <c r="O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9"/>
      <c r="B84" s="9"/>
      <c r="C84" s="29"/>
      <c r="D84" s="32"/>
      <c r="E84" s="31"/>
      <c r="F84" s="9"/>
      <c r="G84" s="31"/>
      <c r="H84" s="9"/>
      <c r="I84" s="9"/>
      <c r="J84" s="9"/>
      <c r="K84" s="9"/>
      <c r="L84" s="30"/>
      <c r="M84" s="9"/>
      <c r="N84" s="9"/>
      <c r="O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9"/>
      <c r="B85" s="9"/>
      <c r="C85" s="29"/>
      <c r="D85" s="32"/>
      <c r="E85" s="31"/>
      <c r="F85" s="9"/>
      <c r="G85" s="31"/>
      <c r="H85" s="9"/>
      <c r="I85" s="9"/>
      <c r="J85" s="9"/>
      <c r="K85" s="9"/>
      <c r="L85" s="30"/>
      <c r="M85" s="9"/>
      <c r="N85" s="9"/>
      <c r="O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9"/>
      <c r="B86" s="9"/>
      <c r="C86" s="29"/>
      <c r="D86" s="32"/>
      <c r="E86" s="31"/>
      <c r="F86" s="9"/>
      <c r="G86" s="31"/>
      <c r="H86" s="9"/>
      <c r="I86" s="9"/>
      <c r="J86" s="9"/>
      <c r="K86" s="9"/>
      <c r="L86" s="30"/>
      <c r="M86" s="9"/>
      <c r="N86" s="9"/>
      <c r="O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9"/>
      <c r="B87" s="9"/>
      <c r="C87" s="29"/>
      <c r="D87" s="32"/>
      <c r="E87" s="31"/>
      <c r="F87" s="9"/>
      <c r="G87" s="31"/>
      <c r="H87" s="9"/>
      <c r="I87" s="9"/>
      <c r="J87" s="9"/>
      <c r="K87" s="9"/>
      <c r="L87" s="30"/>
      <c r="M87" s="9"/>
      <c r="N87" s="9"/>
      <c r="O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9"/>
      <c r="C88" s="29"/>
      <c r="D88" s="32"/>
      <c r="E88" s="31"/>
      <c r="F88" s="9"/>
      <c r="G88" s="31"/>
      <c r="H88" s="9"/>
      <c r="I88" s="9"/>
      <c r="J88" s="9"/>
      <c r="K88" s="9"/>
      <c r="L88" s="30"/>
      <c r="M88" s="9"/>
      <c r="N88" s="9"/>
      <c r="O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9"/>
      <c r="B89" s="9"/>
      <c r="C89" s="29"/>
      <c r="D89" s="32"/>
      <c r="E89" s="31"/>
      <c r="F89" s="9"/>
      <c r="G89" s="31"/>
      <c r="H89" s="9"/>
      <c r="I89" s="9"/>
      <c r="J89" s="9"/>
      <c r="K89" s="9"/>
      <c r="L89" s="30"/>
      <c r="M89" s="9"/>
      <c r="N89" s="9"/>
      <c r="O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9"/>
      <c r="B90" s="9"/>
      <c r="C90" s="29"/>
      <c r="D90" s="32"/>
      <c r="E90" s="31"/>
      <c r="F90" s="9"/>
      <c r="G90" s="31"/>
      <c r="H90" s="9"/>
      <c r="I90" s="9"/>
      <c r="J90" s="9"/>
      <c r="K90" s="9"/>
      <c r="L90" s="30"/>
      <c r="M90" s="9"/>
      <c r="N90" s="9"/>
      <c r="O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9"/>
      <c r="B91" s="9"/>
      <c r="C91" s="29"/>
      <c r="D91" s="32"/>
      <c r="E91" s="31"/>
      <c r="F91" s="9"/>
      <c r="G91" s="31"/>
      <c r="H91" s="9"/>
      <c r="I91" s="9"/>
      <c r="J91" s="9"/>
      <c r="K91" s="9"/>
      <c r="L91" s="30"/>
      <c r="M91" s="9"/>
      <c r="N91" s="9"/>
      <c r="O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9"/>
      <c r="B92" s="9"/>
      <c r="C92" s="29"/>
      <c r="D92" s="32"/>
      <c r="E92" s="31"/>
      <c r="F92" s="9"/>
      <c r="G92" s="31"/>
      <c r="H92" s="9"/>
      <c r="I92" s="9"/>
      <c r="J92" s="9"/>
      <c r="K92" s="9"/>
      <c r="L92" s="30"/>
      <c r="M92" s="9"/>
      <c r="N92" s="9"/>
      <c r="O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9"/>
      <c r="B93" s="9"/>
      <c r="C93" s="29"/>
      <c r="D93" s="32"/>
      <c r="E93" s="31"/>
      <c r="F93" s="9"/>
      <c r="G93" s="31"/>
      <c r="H93" s="9"/>
      <c r="I93" s="9"/>
      <c r="J93" s="9"/>
      <c r="K93" s="9"/>
      <c r="L93" s="30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29"/>
      <c r="D94" s="32"/>
      <c r="E94" s="31"/>
      <c r="F94" s="9"/>
      <c r="G94" s="31"/>
      <c r="H94" s="9"/>
      <c r="I94" s="9"/>
      <c r="J94" s="9"/>
      <c r="K94" s="9"/>
      <c r="L94" s="30"/>
      <c r="M94" s="9"/>
      <c r="N94" s="9"/>
      <c r="O94" s="9"/>
    </row>
    <row r="95" customFormat="false" ht="12.75" hidden="false" customHeight="false" outlineLevel="0" collapsed="false">
      <c r="A95" s="32"/>
      <c r="B95" s="32"/>
      <c r="C95" s="31"/>
      <c r="D95" s="32"/>
      <c r="E95" s="31"/>
      <c r="F95" s="9"/>
      <c r="G95" s="31"/>
      <c r="H95" s="9"/>
      <c r="I95" s="9"/>
      <c r="J95" s="9"/>
      <c r="K95" s="9"/>
      <c r="L95" s="30"/>
      <c r="M95" s="9"/>
      <c r="N95" s="9"/>
      <c r="O95" s="9"/>
    </row>
    <row r="96" customFormat="false" ht="12.75" hidden="false" customHeight="false" outlineLevel="0" collapsed="false">
      <c r="A96" s="32"/>
      <c r="B96" s="32"/>
      <c r="C96" s="31"/>
      <c r="D96" s="32"/>
      <c r="E96" s="31"/>
      <c r="F96" s="9"/>
      <c r="G96" s="31"/>
      <c r="H96" s="9"/>
      <c r="I96" s="9"/>
      <c r="J96" s="9"/>
      <c r="K96" s="9"/>
      <c r="L96" s="30"/>
      <c r="M96" s="9"/>
      <c r="N96" s="9"/>
      <c r="O96" s="9"/>
    </row>
    <row r="97" customFormat="false" ht="12.75" hidden="false" customHeight="false" outlineLevel="0" collapsed="false">
      <c r="A97" s="32"/>
      <c r="B97" s="32"/>
      <c r="C97" s="31"/>
      <c r="D97" s="32"/>
      <c r="E97" s="31"/>
      <c r="F97" s="9"/>
      <c r="G97" s="31"/>
      <c r="H97" s="9"/>
      <c r="I97" s="9"/>
      <c r="J97" s="9"/>
      <c r="K97" s="9"/>
      <c r="L97" s="30"/>
      <c r="M97" s="9"/>
      <c r="N97" s="9"/>
      <c r="O97" s="9"/>
    </row>
    <row r="98" customFormat="false" ht="12.75" hidden="false" customHeight="false" outlineLevel="0" collapsed="false">
      <c r="A98" s="32"/>
      <c r="B98" s="32"/>
      <c r="C98" s="31"/>
      <c r="D98" s="32"/>
      <c r="E98" s="31"/>
      <c r="F98" s="9"/>
      <c r="G98" s="31"/>
      <c r="H98" s="9"/>
      <c r="I98" s="9"/>
      <c r="J98" s="9"/>
      <c r="K98" s="9"/>
      <c r="L98" s="30"/>
      <c r="M98" s="9"/>
      <c r="N98" s="9"/>
      <c r="O98" s="9"/>
    </row>
    <row r="99" customFormat="false" ht="12.75" hidden="false" customHeight="false" outlineLevel="0" collapsed="false">
      <c r="A99" s="32"/>
      <c r="B99" s="32"/>
      <c r="C99" s="31"/>
      <c r="D99" s="32"/>
      <c r="E99" s="31"/>
      <c r="F99" s="9"/>
      <c r="G99" s="31"/>
      <c r="H99" s="9"/>
      <c r="I99" s="9"/>
      <c r="J99" s="9"/>
      <c r="K99" s="9"/>
      <c r="L99" s="30"/>
      <c r="M99" s="9"/>
      <c r="N99" s="9"/>
      <c r="O99" s="9"/>
    </row>
    <row r="100" customFormat="false" ht="12.75" hidden="false" customHeight="false" outlineLevel="0" collapsed="false">
      <c r="A100" s="9"/>
      <c r="B100" s="32"/>
      <c r="C100" s="31"/>
      <c r="D100" s="9"/>
      <c r="E100" s="31"/>
      <c r="F100" s="9"/>
      <c r="G100" s="31"/>
      <c r="H100" s="9"/>
      <c r="I100" s="9"/>
      <c r="J100" s="9"/>
      <c r="K100" s="9"/>
      <c r="L100" s="30"/>
      <c r="M100" s="9"/>
      <c r="N100" s="9"/>
      <c r="O100" s="9"/>
    </row>
    <row r="101" customFormat="false" ht="12.75" hidden="false" customHeight="false" outlineLevel="0" collapsed="false">
      <c r="A101" s="9"/>
      <c r="B101" s="32"/>
      <c r="C101" s="31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9-02-10T17:33:57Z</cp:lastPrinted>
  <dcterms:modified xsi:type="dcterms:W3CDTF">2019-02-10T17:34:14Z</dcterms:modified>
  <cp:revision>0</cp:revision>
  <dc:subject/>
  <dc:title/>
</cp:coreProperties>
</file>