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egen" sheetId="1" state="visible" r:id="rId2"/>
    <sheet name="kalender" sheetId="2" state="visible" r:id="rId3"/>
    <sheet name="Blad3" sheetId="3" state="visible" r:id="rId4"/>
  </sheets>
  <definedNames>
    <definedName function="false" hidden="false" localSheetId="1" name="_xlnm.Print_Area" vbProcedure="false">kalender!$A$1:$M$74</definedName>
    <definedName function="false" hidden="false" localSheetId="1" name="Excel_BuiltIn__FilterDatabase" vbProcedure="false">kalender!$E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Super Heren</t>
  </si>
  <si>
    <t xml:space="preserve">Ploeg</t>
  </si>
  <si>
    <t xml:space="preserve">Dag</t>
  </si>
  <si>
    <t xml:space="preserve">uur</t>
  </si>
  <si>
    <t xml:space="preserve">code</t>
  </si>
  <si>
    <t xml:space="preserve">PW Diest</t>
  </si>
  <si>
    <t xml:space="preserve">WOE</t>
  </si>
  <si>
    <t xml:space="preserve">Alpa</t>
  </si>
  <si>
    <t xml:space="preserve">ZO</t>
  </si>
  <si>
    <t xml:space="preserve">Logis Auderghem</t>
  </si>
  <si>
    <t xml:space="preserve">DO</t>
  </si>
  <si>
    <t xml:space="preserve">Villette</t>
  </si>
  <si>
    <t xml:space="preserve">VR</t>
  </si>
  <si>
    <t xml:space="preserve">Castellinoise</t>
  </si>
  <si>
    <t xml:space="preserve">Sokah Hoboken</t>
  </si>
  <si>
    <t xml:space="preserve">Vedrinamur</t>
  </si>
  <si>
    <t xml:space="preserve">AUTOVITRES VIRTON</t>
  </si>
  <si>
    <t xml:space="preserve">Hasselt</t>
  </si>
  <si>
    <t xml:space="preserve">EBS</t>
  </si>
  <si>
    <t xml:space="preserve"> </t>
  </si>
  <si>
    <t xml:space="preserve">Kalender seizoen 2022-2023</t>
  </si>
  <si>
    <t xml:space="preserve">Nummer</t>
  </si>
  <si>
    <t xml:space="preserve">Dag-Jour</t>
  </si>
  <si>
    <t xml:space="preserve">UUR</t>
  </si>
  <si>
    <t xml:space="preserve">Numéro</t>
  </si>
  <si>
    <t xml:space="preserve">Week - Semaine 1</t>
  </si>
  <si>
    <t xml:space="preserve">Ploegen Equipes</t>
  </si>
  <si>
    <t xml:space="preserve">SH01/001</t>
  </si>
  <si>
    <t xml:space="preserve">SH01/002</t>
  </si>
  <si>
    <t xml:space="preserve">SH01/003</t>
  </si>
  <si>
    <t xml:space="preserve">SH01/004</t>
  </si>
  <si>
    <t xml:space="preserve">SH01/005</t>
  </si>
  <si>
    <t xml:space="preserve">Week - Semaine 2</t>
  </si>
  <si>
    <t xml:space="preserve">SH02/001</t>
  </si>
  <si>
    <t xml:space="preserve">SH02/002</t>
  </si>
  <si>
    <t xml:space="preserve">SH02/003</t>
  </si>
  <si>
    <t xml:space="preserve">SH02/004</t>
  </si>
  <si>
    <t xml:space="preserve">SH02/005</t>
  </si>
  <si>
    <t xml:space="preserve">Week - Semaine 3</t>
  </si>
  <si>
    <t xml:space="preserve">SH03/001</t>
  </si>
  <si>
    <t xml:space="preserve">SH03/002</t>
  </si>
  <si>
    <t xml:space="preserve">SH03/003</t>
  </si>
  <si>
    <t xml:space="preserve">SH03/004</t>
  </si>
  <si>
    <t xml:space="preserve">SH03/005</t>
  </si>
  <si>
    <t xml:space="preserve">Week - Semaine 4</t>
  </si>
  <si>
    <t xml:space="preserve">SH04/001</t>
  </si>
  <si>
    <t xml:space="preserve">SH04/002</t>
  </si>
  <si>
    <t xml:space="preserve">SH04/003</t>
  </si>
  <si>
    <t xml:space="preserve">SH04/004</t>
  </si>
  <si>
    <t xml:space="preserve">SH04/005</t>
  </si>
  <si>
    <t xml:space="preserve">Week - Semaine 5</t>
  </si>
  <si>
    <t xml:space="preserve">SH05/001</t>
  </si>
  <si>
    <t xml:space="preserve">SH05/002</t>
  </si>
  <si>
    <t xml:space="preserve">SH05/003</t>
  </si>
  <si>
    <t xml:space="preserve">SH05/004</t>
  </si>
  <si>
    <t xml:space="preserve">SH05/005</t>
  </si>
  <si>
    <t xml:space="preserve">Week - Semaine 6</t>
  </si>
  <si>
    <t xml:space="preserve">SH06/001</t>
  </si>
  <si>
    <t xml:space="preserve">SH06/002</t>
  </si>
  <si>
    <t xml:space="preserve">SH06/003</t>
  </si>
  <si>
    <t xml:space="preserve">SH06/004</t>
  </si>
  <si>
    <t xml:space="preserve">SH06/005</t>
  </si>
  <si>
    <t xml:space="preserve">Week - Semaine 7</t>
  </si>
  <si>
    <t xml:space="preserve">SH07/001</t>
  </si>
  <si>
    <t xml:space="preserve">SH07/002</t>
  </si>
  <si>
    <t xml:space="preserve">SH07/003</t>
  </si>
  <si>
    <t xml:space="preserve">SH07/004</t>
  </si>
  <si>
    <t xml:space="preserve">SH07/005</t>
  </si>
  <si>
    <t xml:space="preserve">Week - Semaine 8</t>
  </si>
  <si>
    <t xml:space="preserve">SH08/001</t>
  </si>
  <si>
    <t xml:space="preserve">SH08/002</t>
  </si>
  <si>
    <t xml:space="preserve">SH08/003</t>
  </si>
  <si>
    <t xml:space="preserve">SH08/004</t>
  </si>
  <si>
    <t xml:space="preserve">SH08/005</t>
  </si>
  <si>
    <t xml:space="preserve">Week - Semaine 9</t>
  </si>
  <si>
    <t xml:space="preserve">SH09/001</t>
  </si>
  <si>
    <t xml:space="preserve">SH09/002</t>
  </si>
  <si>
    <t xml:space="preserve">SH09/003</t>
  </si>
  <si>
    <t xml:space="preserve">SH09/004</t>
  </si>
  <si>
    <t xml:space="preserve">SH09/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813]dddd\ d\ mmmm\ yyyy;@"/>
    <numFmt numFmtId="167" formatCode="[$-409]m/d/yyyy"/>
    <numFmt numFmtId="168" formatCode="h:mm;@"/>
    <numFmt numFmtId="169" formatCode="# ??/??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4" min="4" style="0" width="17.14"/>
    <col collapsed="false" customWidth="true" hidden="false" outlineLevel="0" max="8" min="8" style="0" width="21.42"/>
    <col collapsed="false" customWidth="true" hidden="false" outlineLevel="0" max="16" min="16" style="0" width="2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0" t="s">
        <v>6</v>
      </c>
      <c r="D3" s="1"/>
      <c r="E3" s="0" t="n">
        <v>3</v>
      </c>
      <c r="H3" s="2" t="s">
        <v>7</v>
      </c>
      <c r="I3" s="2" t="s">
        <v>8</v>
      </c>
      <c r="J3" s="1"/>
    </row>
    <row r="4" customFormat="false" ht="12.75" hidden="false" customHeight="false" outlineLevel="0" collapsed="false">
      <c r="A4" s="0" t="n">
        <v>2</v>
      </c>
      <c r="B4" s="0" t="s">
        <v>9</v>
      </c>
      <c r="C4" s="0" t="s">
        <v>10</v>
      </c>
      <c r="D4" s="1"/>
      <c r="E4" s="0" t="n">
        <v>4</v>
      </c>
      <c r="H4" s="0" t="s">
        <v>11</v>
      </c>
      <c r="I4" s="2" t="s">
        <v>12</v>
      </c>
      <c r="J4" s="1"/>
    </row>
    <row r="5" customFormat="false" ht="12.75" hidden="false" customHeight="false" outlineLevel="0" collapsed="false">
      <c r="A5" s="0" t="n">
        <v>3</v>
      </c>
      <c r="B5" s="2" t="s">
        <v>13</v>
      </c>
      <c r="C5" s="0" t="s">
        <v>8</v>
      </c>
      <c r="E5" s="0" t="n">
        <v>7</v>
      </c>
      <c r="H5" s="0" t="s">
        <v>14</v>
      </c>
      <c r="I5" s="2" t="s">
        <v>8</v>
      </c>
      <c r="J5" s="1"/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2</v>
      </c>
      <c r="D6" s="1"/>
      <c r="E6" s="0" t="n">
        <v>5</v>
      </c>
      <c r="H6" s="0" t="s">
        <v>5</v>
      </c>
      <c r="I6" s="2" t="s">
        <v>6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s">
        <v>12</v>
      </c>
      <c r="D7" s="1"/>
      <c r="E7" s="0" t="n">
        <v>5</v>
      </c>
      <c r="H7" s="2" t="s">
        <v>13</v>
      </c>
      <c r="I7" s="0" t="s">
        <v>8</v>
      </c>
      <c r="J7" s="1"/>
    </row>
    <row r="8" customFormat="false" ht="12.75" hidden="false" customHeight="false" outlineLevel="0" collapsed="false">
      <c r="A8" s="0" t="n">
        <v>6</v>
      </c>
      <c r="B8" s="2" t="s">
        <v>16</v>
      </c>
      <c r="C8" s="0" t="s">
        <v>8</v>
      </c>
      <c r="D8" s="1"/>
      <c r="E8" s="0" t="n">
        <v>7</v>
      </c>
      <c r="H8" s="2" t="s">
        <v>16</v>
      </c>
      <c r="I8" s="0" t="s">
        <v>8</v>
      </c>
      <c r="J8" s="1"/>
    </row>
    <row r="9" customFormat="false" ht="12.75" hidden="false" customHeight="false" outlineLevel="0" collapsed="false">
      <c r="A9" s="0" t="n">
        <v>7</v>
      </c>
      <c r="B9" s="2" t="s">
        <v>7</v>
      </c>
      <c r="C9" s="0" t="s">
        <v>8</v>
      </c>
      <c r="E9" s="0" t="n">
        <v>7</v>
      </c>
      <c r="H9" s="0" t="s">
        <v>15</v>
      </c>
      <c r="I9" s="2" t="s">
        <v>12</v>
      </c>
      <c r="J9" s="1"/>
    </row>
    <row r="10" customFormat="false" ht="12.75" hidden="false" customHeight="false" outlineLevel="0" collapsed="false">
      <c r="A10" s="0" t="n">
        <v>8</v>
      </c>
      <c r="B10" s="0" t="s">
        <v>14</v>
      </c>
      <c r="C10" s="0" t="s">
        <v>6</v>
      </c>
      <c r="D10" s="1"/>
      <c r="E10" s="0" t="n">
        <v>3</v>
      </c>
      <c r="H10" s="2" t="s">
        <v>17</v>
      </c>
      <c r="I10" s="2" t="s">
        <v>8</v>
      </c>
      <c r="J10" s="1"/>
    </row>
    <row r="11" customFormat="false" ht="12.75" hidden="false" customHeight="false" outlineLevel="0" collapsed="false">
      <c r="A11" s="0" t="n">
        <v>9</v>
      </c>
      <c r="B11" s="2" t="s">
        <v>18</v>
      </c>
      <c r="C11" s="0" t="s">
        <v>8</v>
      </c>
      <c r="D11" s="1"/>
      <c r="E11" s="0" t="n">
        <v>7</v>
      </c>
      <c r="H11" s="0" t="s">
        <v>9</v>
      </c>
      <c r="I11" s="2" t="s">
        <v>10</v>
      </c>
      <c r="J11" s="1"/>
    </row>
    <row r="12" customFormat="false" ht="12.75" hidden="false" customHeight="false" outlineLevel="0" collapsed="false">
      <c r="A12" s="0" t="n">
        <v>10</v>
      </c>
      <c r="B12" s="2" t="s">
        <v>17</v>
      </c>
      <c r="C12" s="0" t="s">
        <v>8</v>
      </c>
      <c r="D12" s="1"/>
      <c r="E12" s="0" t="n">
        <v>7</v>
      </c>
      <c r="H12" s="2" t="s">
        <v>18</v>
      </c>
      <c r="I12" s="2" t="s">
        <v>8</v>
      </c>
      <c r="J12" s="1"/>
    </row>
    <row r="13" customFormat="false" ht="12.75" hidden="false" customHeight="false" outlineLevel="0" collapsed="false">
      <c r="H1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4" width="35.28"/>
    <col collapsed="false" customWidth="true" hidden="false" outlineLevel="0" max="3" min="3" style="3" width="7.99"/>
    <col collapsed="false" customWidth="true" hidden="false" outlineLevel="0" max="4" min="4" style="5" width="4.56"/>
    <col collapsed="false" customWidth="true" hidden="false" outlineLevel="0" max="5" min="5" style="3" width="21.13"/>
    <col collapsed="false" customWidth="true" hidden="false" outlineLevel="0" max="6" min="6" style="3" width="19.41"/>
    <col collapsed="false" customWidth="true" hidden="false" outlineLevel="0" max="7" min="7" style="6" width="16.56"/>
    <col collapsed="false" customWidth="true" hidden="false" outlineLevel="0" max="8" min="8" style="6" width="14.7"/>
    <col collapsed="false" customWidth="true" hidden="false" outlineLevel="0" max="9" min="9" style="3" width="9.85"/>
    <col collapsed="false" customWidth="true" hidden="false" outlineLevel="0" max="10" min="10" style="3" width="7.85"/>
    <col collapsed="false" customWidth="false" hidden="false" outlineLevel="0" max="11" min="11" style="3" width="9.14"/>
    <col collapsed="false" customWidth="true" hidden="false" outlineLevel="0" max="12" min="12" style="3" width="14.28"/>
    <col collapsed="false" customWidth="true" hidden="false" outlineLevel="0" max="13" min="13" style="3" width="24.41"/>
    <col collapsed="false" customWidth="false" hidden="false" outlineLevel="0" max="14" min="14" style="3" width="9.14"/>
    <col collapsed="false" customWidth="true" hidden="false" outlineLevel="0" max="15" min="15" style="3" width="14.14"/>
    <col collapsed="false" customWidth="false" hidden="false" outlineLevel="0" max="257" min="16" style="3" width="9.14"/>
  </cols>
  <sheetData>
    <row r="1" customFormat="false" ht="15" hidden="false" customHeight="true" outlineLevel="0" collapsed="false">
      <c r="B1" s="4" t="s">
        <v>2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21</v>
      </c>
      <c r="B3" s="4" t="s">
        <v>22</v>
      </c>
      <c r="C3" s="3" t="s">
        <v>23</v>
      </c>
    </row>
    <row r="4" customFormat="false" ht="15" hidden="false" customHeight="true" outlineLevel="0" collapsed="false">
      <c r="A4" s="3" t="s">
        <v>24</v>
      </c>
      <c r="B4" s="4" t="s">
        <v>25</v>
      </c>
      <c r="E4" s="3" t="s">
        <v>26</v>
      </c>
      <c r="F4" s="3" t="s">
        <v>26</v>
      </c>
    </row>
    <row r="5" customFormat="false" ht="15" hidden="false" customHeight="true" outlineLevel="0" collapsed="false">
      <c r="B5" s="7" t="n">
        <v>44815</v>
      </c>
      <c r="C5" s="8"/>
      <c r="D5" s="9"/>
    </row>
    <row r="6" customFormat="false" ht="15" hidden="false" customHeight="true" outlineLevel="0" collapsed="false">
      <c r="A6" s="3" t="s">
        <v>27</v>
      </c>
      <c r="B6" s="4" t="n">
        <v>44818</v>
      </c>
      <c r="C6" s="10" t="n">
        <v>0.833333333333333</v>
      </c>
      <c r="E6" s="3" t="str">
        <f aca="false">ploegen!$B$10</f>
        <v>Sokah Hoboken</v>
      </c>
      <c r="F6" s="3" t="str">
        <f aca="false">ploegen!$B$3</f>
        <v>PW Diest</v>
      </c>
    </row>
    <row r="7" customFormat="false" ht="15" hidden="false" customHeight="true" outlineLevel="0" collapsed="false">
      <c r="A7" s="3" t="s">
        <v>28</v>
      </c>
      <c r="B7" s="4" t="n">
        <v>44815</v>
      </c>
      <c r="C7" s="10" t="n">
        <v>0.666666666666667</v>
      </c>
      <c r="E7" s="3" t="str">
        <f aca="false">ploegen!$B$12</f>
        <v>Hasselt</v>
      </c>
      <c r="F7" s="3" t="str">
        <f aca="false">ploegen!$B$5</f>
        <v>Castellinoise</v>
      </c>
    </row>
    <row r="8" customFormat="false" ht="15" hidden="false" customHeight="true" outlineLevel="0" collapsed="false">
      <c r="A8" s="3" t="s">
        <v>29</v>
      </c>
      <c r="B8" s="4" t="n">
        <v>44815</v>
      </c>
      <c r="C8" s="10" t="n">
        <v>0.729166666666667</v>
      </c>
      <c r="E8" s="3" t="str">
        <f aca="false">ploegen!$B$8</f>
        <v>AUTOVITRES VIRTON</v>
      </c>
      <c r="F8" s="3" t="str">
        <f aca="false">ploegen!$B$7</f>
        <v>Vedrinamur</v>
      </c>
    </row>
    <row r="9" customFormat="false" ht="15" hidden="false" customHeight="true" outlineLevel="0" collapsed="false">
      <c r="A9" s="3" t="s">
        <v>30</v>
      </c>
      <c r="B9" s="4" t="n">
        <v>44812</v>
      </c>
      <c r="C9" s="10" t="n">
        <v>0.833333333333333</v>
      </c>
      <c r="E9" s="3" t="str">
        <f aca="false">ploegen!$B$4</f>
        <v>Logis Auderghem</v>
      </c>
      <c r="F9" s="3" t="str">
        <f aca="false">ploegen!$B$9</f>
        <v>Alpa</v>
      </c>
    </row>
    <row r="10" customFormat="false" ht="15" hidden="false" customHeight="true" outlineLevel="0" collapsed="false">
      <c r="A10" s="3" t="s">
        <v>31</v>
      </c>
      <c r="B10" s="4" t="n">
        <v>44820</v>
      </c>
      <c r="C10" s="10" t="n">
        <v>0.833333333333333</v>
      </c>
      <c r="E10" s="3" t="str">
        <f aca="false">ploegen!$B$6</f>
        <v>Villette</v>
      </c>
      <c r="F10" s="3" t="str">
        <f aca="false">ploegen!$B$11</f>
        <v>EBS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32</v>
      </c>
    </row>
    <row r="13" customFormat="false" ht="15" hidden="false" customHeight="true" outlineLevel="0" collapsed="false">
      <c r="B13" s="7" t="n">
        <v>44829</v>
      </c>
      <c r="C13" s="8"/>
      <c r="D13" s="9"/>
    </row>
    <row r="14" customFormat="false" ht="15" hidden="false" customHeight="true" outlineLevel="0" collapsed="false">
      <c r="A14" s="3" t="s">
        <v>33</v>
      </c>
      <c r="B14" s="4" t="n">
        <v>44825</v>
      </c>
      <c r="C14" s="10" t="n">
        <v>0.833333333333333</v>
      </c>
      <c r="E14" s="3" t="str">
        <f aca="false">ploegen!$B$3</f>
        <v>PW Diest</v>
      </c>
      <c r="F14" s="3" t="str">
        <f aca="false">ploegen!$B$12</f>
        <v>Hasselt</v>
      </c>
    </row>
    <row r="15" customFormat="false" ht="15" hidden="false" customHeight="true" outlineLevel="0" collapsed="false">
      <c r="A15" s="3" t="s">
        <v>34</v>
      </c>
      <c r="B15" s="4" t="n">
        <v>44822</v>
      </c>
      <c r="C15" s="10" t="n">
        <v>0.708333333333333</v>
      </c>
      <c r="E15" s="3" t="str">
        <f aca="false">ploegen!$B$11</f>
        <v>EBS</v>
      </c>
      <c r="F15" s="3" t="str">
        <f aca="false">ploegen!$B$4</f>
        <v>Logis Auderghem</v>
      </c>
    </row>
    <row r="16" customFormat="false" ht="15" hidden="false" customHeight="true" outlineLevel="0" collapsed="false">
      <c r="A16" s="3" t="s">
        <v>35</v>
      </c>
      <c r="B16" s="4" t="n">
        <v>44833</v>
      </c>
      <c r="C16" s="10" t="n">
        <v>0.833333333333333</v>
      </c>
      <c r="E16" s="3" t="str">
        <f aca="false">ploegen!$B$5</f>
        <v>Castellinoise</v>
      </c>
      <c r="F16" s="3" t="str">
        <f aca="false">ploegen!$B$6</f>
        <v>Villette</v>
      </c>
    </row>
    <row r="17" customFormat="false" ht="15" hidden="false" customHeight="true" outlineLevel="0" collapsed="false">
      <c r="A17" s="3" t="s">
        <v>36</v>
      </c>
      <c r="B17" s="4" t="n">
        <v>44836</v>
      </c>
      <c r="C17" s="10" t="n">
        <v>0.75</v>
      </c>
      <c r="E17" s="3" t="str">
        <f aca="false">ploegen!$B$7</f>
        <v>Vedrinamur</v>
      </c>
      <c r="F17" s="3" t="str">
        <f aca="false">ploegen!$B$10</f>
        <v>Sokah Hoboken</v>
      </c>
    </row>
    <row r="18" customFormat="false" ht="15" hidden="false" customHeight="true" outlineLevel="0" collapsed="false">
      <c r="A18" s="3" t="s">
        <v>37</v>
      </c>
      <c r="B18" s="4" t="n">
        <v>44822</v>
      </c>
      <c r="C18" s="10" t="n">
        <v>0.666666666666667</v>
      </c>
      <c r="E18" s="3" t="str">
        <f aca="false">ploegen!$B$9</f>
        <v>Alpa</v>
      </c>
      <c r="F18" s="3" t="str">
        <f aca="false">ploegen!$B$8</f>
        <v>AUTOVITRES VIRTON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4" t="s">
        <v>38</v>
      </c>
    </row>
    <row r="21" customFormat="false" ht="15" hidden="false" customHeight="true" outlineLevel="0" collapsed="false">
      <c r="B21" s="7" t="n">
        <v>44843</v>
      </c>
      <c r="C21" s="8"/>
      <c r="D21" s="9"/>
    </row>
    <row r="22" customFormat="false" ht="15" hidden="false" customHeight="true" outlineLevel="0" collapsed="false">
      <c r="A22" s="3" t="s">
        <v>39</v>
      </c>
      <c r="B22" s="4" t="n">
        <v>44843</v>
      </c>
      <c r="C22" s="10" t="n">
        <v>0.833333333333333</v>
      </c>
      <c r="D22" s="11"/>
      <c r="E22" s="3" t="str">
        <f aca="false">ploegen!$B$8</f>
        <v>AUTOVITRES VIRTON</v>
      </c>
      <c r="F22" s="3" t="str">
        <f aca="false">ploegen!$B$3</f>
        <v>PW Diest</v>
      </c>
      <c r="G22" s="6" t="n">
        <v>44855</v>
      </c>
      <c r="L22" s="12"/>
    </row>
    <row r="23" customFormat="false" ht="15" hidden="false" customHeight="true" outlineLevel="0" collapsed="false">
      <c r="A23" s="3" t="s">
        <v>40</v>
      </c>
      <c r="B23" s="4" t="n">
        <v>44841</v>
      </c>
      <c r="C23" s="10" t="n">
        <v>0.833333333333333</v>
      </c>
      <c r="E23" s="3" t="str">
        <f aca="false">ploegen!$B$6</f>
        <v>Villette</v>
      </c>
      <c r="F23" s="3" t="str">
        <f aca="false">ploegen!$B$9</f>
        <v>Alpa</v>
      </c>
      <c r="L23" s="6"/>
    </row>
    <row r="24" customFormat="false" ht="15" hidden="false" customHeight="true" outlineLevel="0" collapsed="false">
      <c r="A24" s="3" t="s">
        <v>41</v>
      </c>
      <c r="B24" s="4" t="n">
        <v>44839</v>
      </c>
      <c r="C24" s="10" t="n">
        <v>0.833333333333333</v>
      </c>
      <c r="E24" s="3" t="str">
        <f aca="false">ploegen!$B$10</f>
        <v>Sokah Hoboken</v>
      </c>
      <c r="F24" s="3" t="str">
        <f aca="false">ploegen!$B$11</f>
        <v>EBS</v>
      </c>
    </row>
    <row r="25" customFormat="false" ht="15" hidden="false" customHeight="true" outlineLevel="0" collapsed="false">
      <c r="A25" s="3" t="s">
        <v>42</v>
      </c>
      <c r="B25" s="4" t="n">
        <v>44826</v>
      </c>
      <c r="C25" s="10" t="n">
        <v>0.833333333333333</v>
      </c>
      <c r="D25" s="13"/>
      <c r="E25" s="3" t="str">
        <f aca="false">ploegen!$B$4</f>
        <v>Logis Auderghem</v>
      </c>
      <c r="F25" s="3" t="str">
        <f aca="false">ploegen!$B$5</f>
        <v>Castellinoise</v>
      </c>
    </row>
    <row r="26" customFormat="false" ht="15" hidden="false" customHeight="true" outlineLevel="0" collapsed="false">
      <c r="A26" s="3" t="s">
        <v>43</v>
      </c>
      <c r="B26" s="4" t="n">
        <v>44843</v>
      </c>
      <c r="C26" s="10" t="n">
        <v>0.666666666666667</v>
      </c>
      <c r="E26" s="3" t="str">
        <f aca="false">ploegen!$B$12</f>
        <v>Hasselt</v>
      </c>
      <c r="F26" s="3" t="str">
        <f aca="false">ploegen!$B$7</f>
        <v>Vedrinamur</v>
      </c>
      <c r="G26" s="6" t="n">
        <v>4485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4" t="s">
        <v>44</v>
      </c>
    </row>
    <row r="29" customFormat="false" ht="15" hidden="false" customHeight="true" outlineLevel="0" collapsed="false">
      <c r="B29" s="7" t="n">
        <v>44850</v>
      </c>
      <c r="C29" s="8"/>
      <c r="D29" s="9"/>
    </row>
    <row r="30" customFormat="false" ht="15" hidden="false" customHeight="true" outlineLevel="0" collapsed="false">
      <c r="A30" s="3" t="s">
        <v>45</v>
      </c>
      <c r="B30" s="4" t="n">
        <v>44840</v>
      </c>
      <c r="C30" s="10" t="n">
        <v>0.833333333333333</v>
      </c>
      <c r="E30" s="3" t="str">
        <f aca="false">ploegen!$B$3</f>
        <v>PW Diest</v>
      </c>
      <c r="F30" s="3" t="str">
        <f aca="false">ploegen!$B$5</f>
        <v>Castellinoise</v>
      </c>
      <c r="G30" s="3"/>
    </row>
    <row r="31" customFormat="false" ht="15" hidden="false" customHeight="true" outlineLevel="0" collapsed="false">
      <c r="A31" s="3" t="s">
        <v>46</v>
      </c>
      <c r="B31" s="4" t="n">
        <v>44847</v>
      </c>
      <c r="C31" s="10" t="n">
        <v>0.833333333333333</v>
      </c>
      <c r="E31" s="3" t="str">
        <f aca="false">ploegen!$B$7</f>
        <v>Vedrinamur</v>
      </c>
      <c r="F31" s="3" t="str">
        <f aca="false">ploegen!$B$9</f>
        <v>Alpa</v>
      </c>
    </row>
    <row r="32" customFormat="false" ht="15" hidden="false" customHeight="true" outlineLevel="0" collapsed="false">
      <c r="A32" s="3" t="s">
        <v>47</v>
      </c>
      <c r="B32" s="4" t="n">
        <v>44848</v>
      </c>
      <c r="C32" s="10" t="n">
        <v>0.833333333333333</v>
      </c>
      <c r="E32" s="3" t="str">
        <f aca="false">ploegen!$B$11</f>
        <v>EBS</v>
      </c>
      <c r="F32" s="3" t="str">
        <f aca="false">ploegen!$B$8</f>
        <v>AUTOVITRES VIRTON</v>
      </c>
    </row>
    <row r="33" customFormat="false" ht="15" hidden="false" customHeight="true" outlineLevel="0" collapsed="false">
      <c r="A33" s="3" t="s">
        <v>48</v>
      </c>
      <c r="B33" s="4" t="n">
        <v>44847</v>
      </c>
      <c r="C33" s="10" t="n">
        <v>0.833333333333333</v>
      </c>
      <c r="E33" s="3" t="str">
        <f aca="false">ploegen!$B$4</f>
        <v>Logis Auderghem</v>
      </c>
      <c r="F33" s="3" t="str">
        <f aca="false">ploegen!$B$6</f>
        <v>Villette</v>
      </c>
    </row>
    <row r="34" customFormat="false" ht="15" hidden="false" customHeight="true" outlineLevel="0" collapsed="false">
      <c r="A34" s="3" t="s">
        <v>49</v>
      </c>
      <c r="B34" s="4" t="n">
        <v>44850</v>
      </c>
      <c r="C34" s="10" t="n">
        <v>0.791666666666667</v>
      </c>
      <c r="E34" s="3" t="str">
        <f aca="false">ploegen!$B$12</f>
        <v>Hasselt</v>
      </c>
      <c r="F34" s="3" t="str">
        <f aca="false">ploegen!$B$10</f>
        <v>Sokah Hoboken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4" t="s">
        <v>50</v>
      </c>
    </row>
    <row r="37" customFormat="false" ht="15" hidden="false" customHeight="true" outlineLevel="0" collapsed="false">
      <c r="B37" s="7" t="n">
        <v>44857</v>
      </c>
      <c r="C37" s="8"/>
      <c r="D37" s="9"/>
    </row>
    <row r="38" customFormat="false" ht="15" hidden="false" customHeight="true" outlineLevel="0" collapsed="false">
      <c r="A38" s="3" t="s">
        <v>51</v>
      </c>
      <c r="B38" s="4" t="n">
        <v>44862</v>
      </c>
      <c r="C38" s="10" t="n">
        <v>0.833333333333333</v>
      </c>
      <c r="E38" s="3" t="str">
        <f aca="false">ploegen!$B$6</f>
        <v>Villette</v>
      </c>
      <c r="F38" s="3" t="str">
        <f aca="false">ploegen!$B$3</f>
        <v>PW Diest</v>
      </c>
    </row>
    <row r="39" customFormat="false" ht="15" hidden="false" customHeight="true" outlineLevel="0" collapsed="false">
      <c r="A39" s="3" t="s">
        <v>52</v>
      </c>
      <c r="B39" s="4" t="n">
        <v>44850</v>
      </c>
      <c r="C39" s="10" t="n">
        <v>0.708333333333333</v>
      </c>
      <c r="E39" s="3" t="str">
        <f aca="false">ploegen!$B$5</f>
        <v>Castellinoise</v>
      </c>
      <c r="F39" s="3" t="str">
        <f aca="false">ploegen!$B$7</f>
        <v>Vedrinamur</v>
      </c>
    </row>
    <row r="40" customFormat="false" ht="15" hidden="false" customHeight="true" outlineLevel="0" collapsed="false">
      <c r="A40" s="3" t="s">
        <v>53</v>
      </c>
      <c r="B40" s="4" t="n">
        <v>44843</v>
      </c>
      <c r="C40" s="10" t="n">
        <v>0.666666666666667</v>
      </c>
      <c r="E40" s="3" t="str">
        <f aca="false">ploegen!$B$9</f>
        <v>Alpa</v>
      </c>
      <c r="F40" s="3" t="str">
        <f aca="false">ploegen!$B$11</f>
        <v>EBS</v>
      </c>
    </row>
    <row r="41" customFormat="false" ht="15" hidden="false" customHeight="true" outlineLevel="0" collapsed="false">
      <c r="A41" s="3" t="s">
        <v>54</v>
      </c>
      <c r="B41" s="4" t="n">
        <v>44859</v>
      </c>
      <c r="C41" s="10" t="n">
        <v>0.833333333333333</v>
      </c>
      <c r="E41" s="3" t="str">
        <f aca="false">ploegen!$B$10</f>
        <v>Sokah Hoboken</v>
      </c>
      <c r="F41" s="3" t="str">
        <f aca="false">ploegen!$B$4</f>
        <v>Logis Auderghem</v>
      </c>
    </row>
    <row r="42" customFormat="false" ht="15" hidden="false" customHeight="true" outlineLevel="0" collapsed="false">
      <c r="A42" s="3" t="s">
        <v>55</v>
      </c>
      <c r="B42" s="4" t="n">
        <v>44862</v>
      </c>
      <c r="C42" s="10" t="n">
        <v>0.833333333333333</v>
      </c>
      <c r="E42" s="3" t="str">
        <f aca="false">ploegen!$B$8</f>
        <v>AUTOVITRES VIRTON</v>
      </c>
      <c r="F42" s="3" t="str">
        <f aca="false">ploegen!$B$12</f>
        <v>Hasselt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4" t="s">
        <v>56</v>
      </c>
    </row>
    <row r="45" customFormat="false" ht="15" hidden="false" customHeight="true" outlineLevel="0" collapsed="false">
      <c r="B45" s="7" t="n">
        <v>44871</v>
      </c>
      <c r="C45" s="14"/>
      <c r="D45" s="9"/>
    </row>
    <row r="46" customFormat="false" ht="15" hidden="false" customHeight="true" outlineLevel="0" collapsed="false">
      <c r="A46" s="3" t="s">
        <v>57</v>
      </c>
      <c r="B46" s="4" t="n">
        <v>44868</v>
      </c>
      <c r="C46" s="10" t="n">
        <v>0.833333333333333</v>
      </c>
      <c r="E46" s="3" t="str">
        <f aca="false">ploegen!$B$3</f>
        <v>PW Diest</v>
      </c>
      <c r="F46" s="3" t="str">
        <f aca="false">ploegen!$B$9</f>
        <v>Alpa</v>
      </c>
      <c r="L46" s="15"/>
    </row>
    <row r="47" customFormat="false" ht="15" hidden="false" customHeight="true" outlineLevel="0" collapsed="false">
      <c r="A47" s="3" t="s">
        <v>58</v>
      </c>
      <c r="B47" s="4" t="n">
        <v>44876</v>
      </c>
      <c r="C47" s="10" t="n">
        <v>0.791666666666667</v>
      </c>
      <c r="E47" s="3" t="str">
        <f aca="false">ploegen!$B$7</f>
        <v>Vedrinamur</v>
      </c>
      <c r="F47" s="3" t="str">
        <f aca="false">ploegen!$B$11</f>
        <v>EBS</v>
      </c>
    </row>
    <row r="48" customFormat="false" ht="15" hidden="false" customHeight="true" outlineLevel="0" collapsed="false">
      <c r="A48" s="3" t="s">
        <v>59</v>
      </c>
      <c r="B48" s="4" t="n">
        <v>44875</v>
      </c>
      <c r="C48" s="10" t="n">
        <v>0.833333333333333</v>
      </c>
      <c r="E48" s="3" t="str">
        <f aca="false">ploegen!$B$5</f>
        <v>Castellinoise</v>
      </c>
      <c r="F48" s="3" t="str">
        <f aca="false">ploegen!$B$10</f>
        <v>Sokah Hoboken</v>
      </c>
    </row>
    <row r="49" customFormat="false" ht="15" hidden="false" customHeight="true" outlineLevel="0" collapsed="false">
      <c r="A49" s="3" t="s">
        <v>60</v>
      </c>
      <c r="B49" s="4" t="n">
        <v>44875</v>
      </c>
      <c r="C49" s="10" t="n">
        <v>0.833333333333333</v>
      </c>
      <c r="E49" s="3" t="str">
        <f aca="false">ploegen!$B$4</f>
        <v>Logis Auderghem</v>
      </c>
      <c r="F49" s="3" t="str">
        <f aca="false">ploegen!$B$12</f>
        <v>Hasselt</v>
      </c>
    </row>
    <row r="50" customFormat="false" ht="15" hidden="false" customHeight="true" outlineLevel="0" collapsed="false">
      <c r="A50" s="3" t="s">
        <v>61</v>
      </c>
      <c r="B50" s="4" t="n">
        <v>44875</v>
      </c>
      <c r="C50" s="10" t="n">
        <v>0.833333333333333</v>
      </c>
      <c r="E50" s="3" t="str">
        <f aca="false">ploegen!$B$6</f>
        <v>Villette</v>
      </c>
      <c r="F50" s="3" t="str">
        <f aca="false">ploegen!$B$8</f>
        <v>AUTOVITRES VIRTON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4" t="s">
        <v>62</v>
      </c>
    </row>
    <row r="53" customFormat="false" ht="15" hidden="false" customHeight="true" outlineLevel="0" collapsed="false">
      <c r="B53" s="7" t="n">
        <v>44885</v>
      </c>
      <c r="C53" s="8"/>
      <c r="D53" s="9"/>
    </row>
    <row r="54" customFormat="false" ht="15" hidden="false" customHeight="true" outlineLevel="0" collapsed="false">
      <c r="A54" s="3" t="s">
        <v>63</v>
      </c>
      <c r="B54" s="4" t="n">
        <v>44864</v>
      </c>
      <c r="C54" s="10" t="n">
        <v>0.708333333333333</v>
      </c>
      <c r="E54" s="3" t="str">
        <f aca="false">ploegen!$B$11</f>
        <v>EBS</v>
      </c>
      <c r="F54" s="3" t="str">
        <f aca="false">ploegen!$B$3</f>
        <v>PW Diest</v>
      </c>
      <c r="L54" s="12"/>
    </row>
    <row r="55" customFormat="false" ht="15" hidden="false" customHeight="true" outlineLevel="0" collapsed="false">
      <c r="A55" s="3" t="s">
        <v>64</v>
      </c>
      <c r="B55" s="4" t="n">
        <v>44878</v>
      </c>
      <c r="C55" s="10" t="n">
        <v>0.666666666666667</v>
      </c>
      <c r="E55" s="3" t="str">
        <f aca="false">ploegen!$B$9</f>
        <v>Alpa</v>
      </c>
      <c r="F55" s="3" t="str">
        <f aca="false">ploegen!$B$5</f>
        <v>Castellinoise</v>
      </c>
    </row>
    <row r="56" customFormat="false" ht="15" hidden="false" customHeight="true" outlineLevel="0" collapsed="false">
      <c r="A56" s="3" t="s">
        <v>65</v>
      </c>
      <c r="B56" s="4" t="n">
        <v>44883</v>
      </c>
      <c r="C56" s="10" t="n">
        <v>0.833333333333333</v>
      </c>
      <c r="E56" s="3" t="str">
        <f aca="false">ploegen!$B$7</f>
        <v>Vedrinamur</v>
      </c>
      <c r="F56" s="3" t="str">
        <f aca="false">ploegen!$B$4</f>
        <v>Logis Auderghem</v>
      </c>
    </row>
    <row r="57" customFormat="false" ht="15" hidden="false" customHeight="true" outlineLevel="0" collapsed="false">
      <c r="A57" s="3" t="s">
        <v>66</v>
      </c>
      <c r="B57" s="4" t="n">
        <v>44878</v>
      </c>
      <c r="C57" s="10" t="n">
        <v>0.666666666666667</v>
      </c>
      <c r="E57" s="3" t="str">
        <f aca="false">ploegen!$B$12</f>
        <v>Hasselt</v>
      </c>
      <c r="F57" s="3" t="str">
        <f aca="false">ploegen!$B$6</f>
        <v>Villette</v>
      </c>
    </row>
    <row r="58" customFormat="false" ht="15" hidden="false" customHeight="true" outlineLevel="0" collapsed="false">
      <c r="A58" s="3" t="s">
        <v>67</v>
      </c>
      <c r="B58" s="4" t="n">
        <v>44878</v>
      </c>
      <c r="C58" s="10" t="n">
        <v>0.708333333333333</v>
      </c>
      <c r="E58" s="3" t="str">
        <f aca="false">ploegen!$B$10</f>
        <v>Sokah Hoboken</v>
      </c>
      <c r="F58" s="3" t="str">
        <f aca="false">ploegen!$B$8</f>
        <v>AUTOVITRES VIRTON</v>
      </c>
    </row>
    <row r="59" customFormat="false" ht="15" hidden="false" customHeight="true" outlineLevel="0" collapsed="false"/>
    <row r="60" customFormat="false" ht="15" hidden="false" customHeight="true" outlineLevel="0" collapsed="false">
      <c r="B60" s="4" t="s">
        <v>68</v>
      </c>
    </row>
    <row r="61" customFormat="false" ht="15" hidden="false" customHeight="true" outlineLevel="0" collapsed="false">
      <c r="B61" s="7" t="n">
        <v>44899</v>
      </c>
      <c r="C61" s="8"/>
      <c r="D61" s="9"/>
    </row>
    <row r="62" customFormat="false" ht="15" hidden="false" customHeight="true" outlineLevel="0" collapsed="false">
      <c r="A62" s="3" t="s">
        <v>69</v>
      </c>
      <c r="B62" s="4" t="n">
        <v>44895</v>
      </c>
      <c r="C62" s="10" t="n">
        <v>0.833333333333333</v>
      </c>
      <c r="E62" s="3" t="str">
        <f aca="false">ploegen!$B$3</f>
        <v>PW Diest</v>
      </c>
      <c r="F62" s="3" t="str">
        <f aca="false">ploegen!$B$7</f>
        <v>Vedrinamur</v>
      </c>
      <c r="L62" s="6"/>
    </row>
    <row r="63" customFormat="false" ht="15" hidden="false" customHeight="true" outlineLevel="0" collapsed="false">
      <c r="A63" s="3" t="s">
        <v>70</v>
      </c>
      <c r="B63" s="4" t="n">
        <v>44899</v>
      </c>
      <c r="C63" s="10" t="n">
        <v>0.708333333333333</v>
      </c>
      <c r="E63" s="3" t="str">
        <f aca="false">ploegen!$B$5</f>
        <v>Castellinoise</v>
      </c>
      <c r="F63" s="3" t="str">
        <f aca="false">ploegen!$B$11</f>
        <v>EBS</v>
      </c>
    </row>
    <row r="64" customFormat="false" ht="15" hidden="false" customHeight="true" outlineLevel="0" collapsed="false">
      <c r="A64" s="3" t="s">
        <v>71</v>
      </c>
      <c r="B64" s="4" t="n">
        <v>44899</v>
      </c>
      <c r="C64" s="10" t="n">
        <v>0.791666666666667</v>
      </c>
      <c r="E64" s="3" t="str">
        <f aca="false">ploegen!$B$9</f>
        <v>Alpa</v>
      </c>
      <c r="F64" s="3" t="str">
        <f aca="false">ploegen!$B$12</f>
        <v>Hasselt</v>
      </c>
    </row>
    <row r="65" customFormat="false" ht="15" hidden="false" customHeight="true" outlineLevel="0" collapsed="false">
      <c r="A65" s="3" t="s">
        <v>72</v>
      </c>
      <c r="B65" s="4" t="n">
        <v>44904</v>
      </c>
      <c r="C65" s="10" t="n">
        <v>0.833333333333333</v>
      </c>
      <c r="E65" s="3" t="str">
        <f aca="false">ploegen!$B$6</f>
        <v>Villette</v>
      </c>
      <c r="F65" s="3" t="str">
        <f aca="false">ploegen!$B$10</f>
        <v>Sokah Hoboken</v>
      </c>
    </row>
    <row r="66" customFormat="false" ht="15" hidden="false" customHeight="true" outlineLevel="0" collapsed="false">
      <c r="A66" s="3" t="s">
        <v>73</v>
      </c>
      <c r="B66" s="4" t="n">
        <v>44899</v>
      </c>
      <c r="C66" s="10" t="n">
        <v>0.729166666666667</v>
      </c>
      <c r="E66" s="3" t="str">
        <f aca="false">ploegen!$B$8</f>
        <v>AUTOVITRES VIRTON</v>
      </c>
      <c r="F66" s="3" t="str">
        <f aca="false">ploegen!$B$4</f>
        <v>Logis Auderghem</v>
      </c>
    </row>
    <row r="67" customFormat="false" ht="15" hidden="false" customHeight="true" outlineLevel="0" collapsed="false"/>
    <row r="68" customFormat="false" ht="15" hidden="false" customHeight="true" outlineLevel="0" collapsed="false">
      <c r="B68" s="4" t="s">
        <v>74</v>
      </c>
    </row>
    <row r="69" customFormat="false" ht="15" hidden="false" customHeight="true" outlineLevel="0" collapsed="false">
      <c r="B69" s="7" t="n">
        <v>44913</v>
      </c>
      <c r="C69" s="8"/>
      <c r="D69" s="9"/>
    </row>
    <row r="70" customFormat="false" ht="15" hidden="false" customHeight="true" outlineLevel="0" collapsed="false">
      <c r="A70" s="3" t="s">
        <v>75</v>
      </c>
      <c r="B70" s="4" t="n">
        <v>44913</v>
      </c>
      <c r="C70" s="10" t="n">
        <v>0.75</v>
      </c>
      <c r="E70" s="3" t="str">
        <f aca="false">ploegen!$B$4</f>
        <v>Logis Auderghem</v>
      </c>
      <c r="F70" s="3" t="str">
        <f aca="false">ploegen!$B$3</f>
        <v>PW Diest</v>
      </c>
    </row>
    <row r="71" customFormat="false" ht="15" hidden="false" customHeight="true" outlineLevel="0" collapsed="false">
      <c r="A71" s="3" t="s">
        <v>76</v>
      </c>
      <c r="B71" s="4" t="n">
        <v>44906</v>
      </c>
      <c r="C71" s="10" t="n">
        <v>0.708333333333333</v>
      </c>
      <c r="E71" s="3" t="str">
        <f aca="false">ploegen!$B$5</f>
        <v>Castellinoise</v>
      </c>
      <c r="F71" s="3" t="str">
        <f aca="false">ploegen!$B$8</f>
        <v>AUTOVITRES VIRTON</v>
      </c>
    </row>
    <row r="72" customFormat="false" ht="15" hidden="false" customHeight="true" outlineLevel="0" collapsed="false">
      <c r="A72" s="3" t="s">
        <v>77</v>
      </c>
      <c r="B72" s="4" t="n">
        <v>44911</v>
      </c>
      <c r="C72" s="10" t="n">
        <v>0.833333333333333</v>
      </c>
      <c r="E72" s="3" t="str">
        <f aca="false">ploegen!$B$7</f>
        <v>Vedrinamur</v>
      </c>
      <c r="F72" s="3" t="str">
        <f aca="false">ploegen!$B$6</f>
        <v>Villette</v>
      </c>
    </row>
    <row r="73" customFormat="false" ht="15" hidden="false" customHeight="true" outlineLevel="0" collapsed="false">
      <c r="A73" s="3" t="s">
        <v>78</v>
      </c>
      <c r="B73" s="4" t="n">
        <v>44902</v>
      </c>
      <c r="C73" s="10" t="n">
        <v>0.833333333333333</v>
      </c>
      <c r="E73" s="3" t="str">
        <f aca="false">ploegen!$B$10</f>
        <v>Sokah Hoboken</v>
      </c>
      <c r="F73" s="3" t="str">
        <f aca="false">ploegen!$B$9</f>
        <v>Alpa</v>
      </c>
    </row>
    <row r="74" customFormat="false" ht="15" hidden="false" customHeight="true" outlineLevel="0" collapsed="false">
      <c r="A74" s="3" t="s">
        <v>79</v>
      </c>
      <c r="B74" s="4" t="n">
        <v>44913</v>
      </c>
      <c r="C74" s="10" t="n">
        <v>0.708333333333333</v>
      </c>
      <c r="E74" s="3" t="str">
        <f aca="false">ploegen!$B$11</f>
        <v>EBS</v>
      </c>
      <c r="F74" s="3" t="str">
        <f aca="false">ploegen!$B$12</f>
        <v>Hasselt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20:31Z</dcterms:created>
  <dc:creator>Crauwels - Van Deuren</dc:creator>
  <dc:description/>
  <dc:language>en-US</dc:language>
  <cp:lastModifiedBy>Herman Lemmens</cp:lastModifiedBy>
  <cp:lastPrinted>2022-07-20T16:48:11Z</cp:lastPrinted>
  <dcterms:modified xsi:type="dcterms:W3CDTF">2022-07-25T07:29:46Z</dcterms:modified>
  <cp:revision>0</cp:revision>
  <dc:subject/>
  <dc:title/>
</cp:coreProperties>
</file>